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УАЗ" sheetId="1" state="visible" r:id="rId2"/>
    <sheet name="Кам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Автомобиль:</t>
  </si>
  <si>
    <t xml:space="preserve">УАЗ 3909</t>
  </si>
  <si>
    <t xml:space="preserve">Государственный регистрационный номер:</t>
  </si>
  <si>
    <t xml:space="preserve">Водитель</t>
  </si>
  <si>
    <t xml:space="preserve">Путевой лист</t>
  </si>
  <si>
    <t xml:space="preserve">Норма расхода, л</t>
  </si>
  <si>
    <t xml:space="preserve">Показания спидометра, км.</t>
  </si>
  <si>
    <t xml:space="preserve">Пробег, км.</t>
  </si>
  <si>
    <t xml:space="preserve">Прогрев, час</t>
  </si>
  <si>
    <t xml:space="preserve">Расход топлива, л.</t>
  </si>
  <si>
    <t xml:space="preserve">Остаток топлива</t>
  </si>
  <si>
    <t xml:space="preserve">Выдано топлива</t>
  </si>
  <si>
    <t xml:space="preserve">Дата</t>
  </si>
  <si>
    <t xml:space="preserve">№</t>
  </si>
  <si>
    <t xml:space="preserve">Баз.</t>
  </si>
  <si>
    <t xml:space="preserve">Повышение на</t>
  </si>
  <si>
    <t xml:space="preserve">выезд</t>
  </si>
  <si>
    <t xml:space="preserve">возврат</t>
  </si>
  <si>
    <t xml:space="preserve">К</t>
  </si>
  <si>
    <t xml:space="preserve">по норме</t>
  </si>
  <si>
    <t xml:space="preserve">факт.</t>
  </si>
  <si>
    <t xml:space="preserve">Экон.</t>
  </si>
  <si>
    <t xml:space="preserve">Пере-расход</t>
  </si>
  <si>
    <t xml:space="preserve">возвращ.</t>
  </si>
  <si>
    <t xml:space="preserve">зимн. время</t>
  </si>
  <si>
    <t xml:space="preserve">част. остан.</t>
  </si>
  <si>
    <t xml:space="preserve">тяж. усл. (бездорожье)</t>
  </si>
  <si>
    <t xml:space="preserve">Итого:</t>
  </si>
  <si>
    <t xml:space="preserve">КамАЗ 65115</t>
  </si>
  <si>
    <t xml:space="preserve">Кол-во рейсов</t>
  </si>
  <si>
    <t xml:space="preserve">Грузо-подъемность, тн.</t>
  </si>
  <si>
    <t xml:space="preserve">базовая</t>
  </si>
  <si>
    <t xml:space="preserve">карьер, лес, бездорожье</t>
  </si>
  <si>
    <t xml:space="preserve">эксп.      &gt; 5 лет</t>
  </si>
  <si>
    <t xml:space="preserve">Перерасх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dd/mm;@"/>
    <numFmt numFmtId="168" formatCode="0.0"/>
    <numFmt numFmtId="169" formatCode="0%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6" min="5" style="2" width="5.71"/>
    <col collapsed="false" customWidth="true" hidden="false" outlineLevel="0" max="7" min="7" style="2" width="10.56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.85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5.85"/>
    <col collapsed="false" customWidth="true" hidden="false" outlineLevel="0" max="16" min="16" style="1" width="4.85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7.7"/>
    <col collapsed="false" customWidth="true" hidden="false" outlineLevel="0" max="20" min="20" style="1" width="1.85"/>
    <col collapsed="false" customWidth="true" hidden="false" outlineLevel="0" max="21" min="21" style="3" width="1.99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  <c r="G1" s="6"/>
      <c r="H1" s="7" t="s">
        <v>2</v>
      </c>
      <c r="I1" s="7"/>
      <c r="J1" s="7"/>
      <c r="K1" s="7"/>
      <c r="L1" s="7"/>
      <c r="M1" s="7"/>
      <c r="N1" s="5"/>
      <c r="O1" s="5"/>
    </row>
    <row r="2" customFormat="false" ht="25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6"/>
    </row>
    <row r="3" customFormat="false" ht="12.7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9" t="s">
        <v>6</v>
      </c>
      <c r="J3" s="9"/>
      <c r="K3" s="9"/>
      <c r="L3" s="10" t="s">
        <v>7</v>
      </c>
      <c r="M3" s="8" t="s">
        <v>8</v>
      </c>
      <c r="N3" s="8" t="s">
        <v>9</v>
      </c>
      <c r="O3" s="8"/>
      <c r="P3" s="8"/>
      <c r="Q3" s="8"/>
      <c r="R3" s="8" t="s">
        <v>10</v>
      </c>
      <c r="S3" s="8"/>
      <c r="T3" s="8"/>
      <c r="U3" s="8"/>
      <c r="V3" s="9" t="s">
        <v>11</v>
      </c>
    </row>
    <row r="4" s="3" customFormat="true" ht="26.25" hidden="false" customHeight="true" outlineLevel="0" collapsed="false">
      <c r="A4" s="8"/>
      <c r="B4" s="11" t="s">
        <v>12</v>
      </c>
      <c r="C4" s="11" t="s">
        <v>13</v>
      </c>
      <c r="D4" s="11" t="s">
        <v>14</v>
      </c>
      <c r="E4" s="8" t="s">
        <v>15</v>
      </c>
      <c r="F4" s="8"/>
      <c r="G4" s="8"/>
      <c r="H4" s="8"/>
      <c r="I4" s="11" t="s">
        <v>16</v>
      </c>
      <c r="J4" s="11" t="s">
        <v>17</v>
      </c>
      <c r="K4" s="12" t="s">
        <v>18</v>
      </c>
      <c r="L4" s="10"/>
      <c r="M4" s="8"/>
      <c r="N4" s="13" t="s">
        <v>19</v>
      </c>
      <c r="O4" s="13" t="s">
        <v>20</v>
      </c>
      <c r="P4" s="14" t="s">
        <v>21</v>
      </c>
      <c r="Q4" s="14" t="s">
        <v>22</v>
      </c>
      <c r="R4" s="15" t="s">
        <v>16</v>
      </c>
      <c r="S4" s="14" t="s">
        <v>23</v>
      </c>
      <c r="T4" s="16" t="s">
        <v>18</v>
      </c>
      <c r="U4" s="16"/>
      <c r="V4" s="9"/>
    </row>
    <row r="5" s="3" customFormat="true" ht="26.25" hidden="false" customHeight="true" outlineLevel="0" collapsed="false">
      <c r="A5" s="8"/>
      <c r="B5" s="11" t="s">
        <v>12</v>
      </c>
      <c r="C5" s="11" t="s">
        <v>13</v>
      </c>
      <c r="D5" s="11"/>
      <c r="E5" s="11" t="s">
        <v>24</v>
      </c>
      <c r="F5" s="11" t="s">
        <v>25</v>
      </c>
      <c r="G5" s="11" t="s">
        <v>26</v>
      </c>
      <c r="H5" s="11"/>
      <c r="I5" s="11" t="s">
        <v>16</v>
      </c>
      <c r="J5" s="11" t="s">
        <v>17</v>
      </c>
      <c r="K5" s="12" t="s">
        <v>18</v>
      </c>
      <c r="L5" s="10"/>
      <c r="M5" s="8"/>
      <c r="N5" s="13"/>
      <c r="O5" s="13"/>
      <c r="P5" s="14"/>
      <c r="Q5" s="14"/>
      <c r="R5" s="15"/>
      <c r="S5" s="14"/>
      <c r="T5" s="16" t="s">
        <v>18</v>
      </c>
      <c r="U5" s="16"/>
      <c r="V5" s="9"/>
    </row>
    <row r="6" s="3" customFormat="true" ht="12.7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8" t="n">
        <f aca="false">I8</f>
        <v>0</v>
      </c>
      <c r="J6" s="19" t="n">
        <f aca="false">J12</f>
        <v>0</v>
      </c>
      <c r="K6" s="20"/>
      <c r="L6" s="21" t="n">
        <f aca="false">SUM(L8:L12)</f>
        <v>0</v>
      </c>
      <c r="M6" s="21" t="n">
        <f aca="false">SUM(M8:M12)</f>
        <v>0</v>
      </c>
      <c r="N6" s="21" t="n">
        <f aca="false">SUM(N8:N12)</f>
        <v>0</v>
      </c>
      <c r="O6" s="21" t="n">
        <f aca="false">SUM(O8:O12)</f>
        <v>0</v>
      </c>
      <c r="P6" s="22" t="n">
        <f aca="false">IF(N6&gt;O6,N6-O6,0)</f>
        <v>0</v>
      </c>
      <c r="Q6" s="22" t="n">
        <f aca="false">IF(N6&lt;O6,O6-N6,0)</f>
        <v>0</v>
      </c>
      <c r="R6" s="23" t="n">
        <f aca="false">R8</f>
        <v>0</v>
      </c>
      <c r="S6" s="22" t="n">
        <f aca="false">S12</f>
        <v>0</v>
      </c>
      <c r="T6" s="24"/>
      <c r="U6" s="25" t="n">
        <f aca="false">SUM(U9:U12)</f>
        <v>0</v>
      </c>
      <c r="V6" s="25" t="n">
        <f aca="false">SUM(V9:V12)</f>
        <v>0</v>
      </c>
    </row>
    <row r="7" s="3" customFormat="true" ht="9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9"/>
      <c r="K7" s="26"/>
      <c r="L7" s="21"/>
      <c r="M7" s="21"/>
      <c r="N7" s="21"/>
      <c r="O7" s="21"/>
      <c r="P7" s="27" t="n">
        <f aca="false">SUM(P8:P12)</f>
        <v>0</v>
      </c>
      <c r="Q7" s="27" t="n">
        <f aca="false">SUM(Q8:Q12)</f>
        <v>0</v>
      </c>
      <c r="R7" s="23"/>
      <c r="S7" s="22"/>
      <c r="T7" s="28"/>
      <c r="U7" s="25"/>
      <c r="V7" s="25"/>
    </row>
    <row r="8" customFormat="false" ht="12.75" hidden="false" customHeight="true" outlineLevel="0" collapsed="false">
      <c r="A8" s="29"/>
      <c r="B8" s="30"/>
      <c r="C8" s="31"/>
      <c r="D8" s="32" t="n">
        <v>17</v>
      </c>
      <c r="E8" s="33" t="n">
        <v>0</v>
      </c>
      <c r="F8" s="33" t="n">
        <v>0.1</v>
      </c>
      <c r="G8" s="33" t="n">
        <v>0</v>
      </c>
      <c r="H8" s="33"/>
      <c r="I8" s="34"/>
      <c r="J8" s="34"/>
      <c r="K8" s="35"/>
      <c r="L8" s="36" t="n">
        <f aca="false">J8-I8</f>
        <v>0</v>
      </c>
      <c r="M8" s="37"/>
      <c r="N8" s="38" t="n">
        <f aca="false">0.01*(L8*D8)*(1+SUM(E8:H8))+M8/10*D8</f>
        <v>0</v>
      </c>
      <c r="O8" s="39"/>
      <c r="P8" s="40" t="n">
        <f aca="false">IF(N8&gt;O8,N8-O8,0)</f>
        <v>0</v>
      </c>
      <c r="Q8" s="40" t="n">
        <f aca="false">IF(N8&lt;O8,O8-N8,0)</f>
        <v>0</v>
      </c>
      <c r="R8" s="39"/>
      <c r="S8" s="41" t="n">
        <f aca="false">R8+V8-O8</f>
        <v>0</v>
      </c>
      <c r="T8" s="42"/>
      <c r="U8" s="42"/>
      <c r="V8" s="34"/>
    </row>
    <row r="9" customFormat="false" ht="12.75" hidden="false" customHeight="false" outlineLevel="0" collapsed="false">
      <c r="A9" s="43"/>
      <c r="B9" s="30"/>
      <c r="C9" s="31"/>
      <c r="D9" s="32" t="n">
        <v>17</v>
      </c>
      <c r="E9" s="33" t="n">
        <v>0</v>
      </c>
      <c r="F9" s="33" t="n">
        <v>0.1</v>
      </c>
      <c r="G9" s="33" t="n">
        <v>0</v>
      </c>
      <c r="H9" s="33"/>
      <c r="I9" s="34"/>
      <c r="J9" s="34"/>
      <c r="K9" s="44" t="str">
        <f aca="false">IF(I9=J8,"-","Л")</f>
        <v>-</v>
      </c>
      <c r="L9" s="36" t="n">
        <f aca="false">J9-I9</f>
        <v>0</v>
      </c>
      <c r="M9" s="37"/>
      <c r="N9" s="38" t="n">
        <f aca="false">0.01*(L9*D9)*(1+SUM(E9:H9))+M9/10*D9</f>
        <v>0</v>
      </c>
      <c r="O9" s="39"/>
      <c r="P9" s="40" t="n">
        <f aca="false">IF(N9&gt;O9,N9-O9,0)</f>
        <v>0</v>
      </c>
      <c r="Q9" s="40" t="n">
        <f aca="false">IF(N9&lt;O9,O9-N9,0)</f>
        <v>0</v>
      </c>
      <c r="R9" s="41" t="n">
        <f aca="false">S8</f>
        <v>0</v>
      </c>
      <c r="S9" s="41" t="n">
        <f aca="false">R9+V9-O9</f>
        <v>0</v>
      </c>
      <c r="T9" s="45" t="str">
        <f aca="false">IF(R9=S8,"-","Л")</f>
        <v>-</v>
      </c>
      <c r="U9" s="40" t="str">
        <f aca="false">IF(R9-S8=0,"-",R9-S8)</f>
        <v>-</v>
      </c>
      <c r="V9" s="34"/>
    </row>
    <row r="10" customFormat="false" ht="12.75" hidden="false" customHeight="false" outlineLevel="0" collapsed="false">
      <c r="A10" s="43"/>
      <c r="B10" s="30"/>
      <c r="C10" s="31"/>
      <c r="D10" s="32" t="n">
        <v>17</v>
      </c>
      <c r="E10" s="33" t="n">
        <v>0</v>
      </c>
      <c r="F10" s="33" t="n">
        <v>0.1</v>
      </c>
      <c r="G10" s="33" t="n">
        <v>0</v>
      </c>
      <c r="H10" s="33"/>
      <c r="I10" s="34"/>
      <c r="J10" s="34"/>
      <c r="K10" s="44" t="str">
        <f aca="false">IF(I10=J9,"-","Л")</f>
        <v>-</v>
      </c>
      <c r="L10" s="36" t="n">
        <f aca="false">J10-I10</f>
        <v>0</v>
      </c>
      <c r="M10" s="37"/>
      <c r="N10" s="38" t="n">
        <f aca="false">0.01*(L10*D10)*(1+SUM(E10:H10))+M10/10*D10</f>
        <v>0</v>
      </c>
      <c r="O10" s="39"/>
      <c r="P10" s="40" t="n">
        <f aca="false">IF(N10&gt;O10,N10-O10,0)</f>
        <v>0</v>
      </c>
      <c r="Q10" s="40" t="n">
        <f aca="false">IF(N10&lt;O10,O10-N10,0)</f>
        <v>0</v>
      </c>
      <c r="R10" s="41" t="n">
        <f aca="false">S9</f>
        <v>0</v>
      </c>
      <c r="S10" s="41" t="n">
        <f aca="false">R10+V10-O10</f>
        <v>0</v>
      </c>
      <c r="T10" s="45" t="str">
        <f aca="false">IF(R10=S9,"-","Л")</f>
        <v>-</v>
      </c>
      <c r="U10" s="40" t="str">
        <f aca="false">IF(R10-S9=0,"-",R10-S9)</f>
        <v>-</v>
      </c>
      <c r="V10" s="34"/>
    </row>
    <row r="11" customFormat="false" ht="12.75" hidden="false" customHeight="false" outlineLevel="0" collapsed="false">
      <c r="A11" s="43"/>
      <c r="B11" s="30"/>
      <c r="C11" s="31"/>
      <c r="D11" s="32" t="n">
        <v>17</v>
      </c>
      <c r="E11" s="33" t="n">
        <v>0</v>
      </c>
      <c r="F11" s="33" t="n">
        <v>0.1</v>
      </c>
      <c r="G11" s="33" t="n">
        <v>0</v>
      </c>
      <c r="H11" s="33"/>
      <c r="I11" s="34"/>
      <c r="J11" s="34"/>
      <c r="K11" s="44" t="str">
        <f aca="false">IF(I11=J10,"-","Л")</f>
        <v>-</v>
      </c>
      <c r="L11" s="36" t="n">
        <f aca="false">J11-I11</f>
        <v>0</v>
      </c>
      <c r="M11" s="37"/>
      <c r="N11" s="38" t="n">
        <f aca="false">0.01*(L11*D11)*(1+SUM(E11:H11))+M11/10*D11</f>
        <v>0</v>
      </c>
      <c r="O11" s="39"/>
      <c r="P11" s="40" t="n">
        <f aca="false">IF(N11&gt;O11,N11-O11,0)</f>
        <v>0</v>
      </c>
      <c r="Q11" s="40" t="n">
        <f aca="false">IF(N11&lt;O11,O11-N11,0)</f>
        <v>0</v>
      </c>
      <c r="R11" s="41" t="n">
        <f aca="false">S10</f>
        <v>0</v>
      </c>
      <c r="S11" s="41" t="n">
        <f aca="false">R11+V11-O11</f>
        <v>0</v>
      </c>
      <c r="T11" s="45" t="str">
        <f aca="false">IF(R11=S10,"-","Л")</f>
        <v>-</v>
      </c>
      <c r="U11" s="40" t="str">
        <f aca="false">IF(R11-S10=0,"-",R11-S10)</f>
        <v>-</v>
      </c>
      <c r="V11" s="34"/>
    </row>
    <row r="12" customFormat="false" ht="12.75" hidden="false" customHeight="false" outlineLevel="0" collapsed="false">
      <c r="A12" s="46"/>
      <c r="B12" s="30"/>
      <c r="C12" s="31"/>
      <c r="D12" s="32" t="n">
        <v>17</v>
      </c>
      <c r="E12" s="33" t="n">
        <v>0</v>
      </c>
      <c r="F12" s="33" t="n">
        <v>0.1</v>
      </c>
      <c r="G12" s="33" t="n">
        <v>0</v>
      </c>
      <c r="H12" s="33"/>
      <c r="I12" s="34"/>
      <c r="J12" s="34"/>
      <c r="K12" s="44" t="str">
        <f aca="false">IF(I12=J11,"-","Л")</f>
        <v>-</v>
      </c>
      <c r="L12" s="36" t="n">
        <f aca="false">J12-I12</f>
        <v>0</v>
      </c>
      <c r="M12" s="37"/>
      <c r="N12" s="38" t="n">
        <f aca="false">0.01*(L12*D12)*(1+SUM(E12:H12))+M12/10*D12</f>
        <v>0</v>
      </c>
      <c r="O12" s="39"/>
      <c r="P12" s="40" t="n">
        <f aca="false">IF(N12&gt;O12,N12-O12,0)</f>
        <v>0</v>
      </c>
      <c r="Q12" s="40" t="n">
        <f aca="false">IF(N12&lt;O12,O12-N12,0)</f>
        <v>0</v>
      </c>
      <c r="R12" s="41" t="n">
        <f aca="false">S11</f>
        <v>0</v>
      </c>
      <c r="S12" s="41" t="n">
        <f aca="false">R12+V12-O12</f>
        <v>0</v>
      </c>
      <c r="T12" s="45" t="str">
        <f aca="false">IF(R12=S11,"-","Л")</f>
        <v>-</v>
      </c>
      <c r="U12" s="40" t="str">
        <f aca="false">IF(R12-S11=0,"-",R12-S11)</f>
        <v>-</v>
      </c>
      <c r="V12" s="34"/>
    </row>
    <row r="13" customFormat="false" ht="12.75" hidden="false" customHeight="false" outlineLevel="0" collapsed="false">
      <c r="L13" s="47"/>
    </row>
    <row r="14" customFormat="false" ht="12.75" hidden="false" customHeight="false" outlineLevel="0" collapsed="false">
      <c r="G14" s="45" t="n">
        <f aca="false">D12*(100%+SUM(E12:G12))</f>
        <v>18.7</v>
      </c>
    </row>
  </sheetData>
  <mergeCells count="36">
    <mergeCell ref="B1:C1"/>
    <mergeCell ref="H1:M1"/>
    <mergeCell ref="N1:O1"/>
    <mergeCell ref="A3:A5"/>
    <mergeCell ref="B3:C3"/>
    <mergeCell ref="D3:H3"/>
    <mergeCell ref="I3:K3"/>
    <mergeCell ref="L3:L5"/>
    <mergeCell ref="M3:M5"/>
    <mergeCell ref="N3:Q3"/>
    <mergeCell ref="R3:U3"/>
    <mergeCell ref="V3:V5"/>
    <mergeCell ref="B4:B5"/>
    <mergeCell ref="C4:C5"/>
    <mergeCell ref="D4:D5"/>
    <mergeCell ref="E4:H4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A6:H7"/>
    <mergeCell ref="I6:I7"/>
    <mergeCell ref="J6:J7"/>
    <mergeCell ref="L6:L7"/>
    <mergeCell ref="M6:M7"/>
    <mergeCell ref="N6:N7"/>
    <mergeCell ref="O6:O7"/>
    <mergeCell ref="R6:R7"/>
    <mergeCell ref="S6:S7"/>
    <mergeCell ref="U6:U7"/>
    <mergeCell ref="V6:V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2" width="5.71"/>
    <col collapsed="false" customWidth="true" hidden="false" outlineLevel="0" max="6" min="6" style="2" width="10.85"/>
    <col collapsed="false" customWidth="true" hidden="false" outlineLevel="0" max="7" min="7" style="2" width="9.41"/>
    <col collapsed="false" customWidth="true" hidden="false" outlineLevel="0" max="8" min="8" style="2" width="6.7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3.14"/>
    <col collapsed="false" customWidth="true" hidden="false" outlineLevel="0" max="13" min="12" style="1" width="7.28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5.13"/>
    <col collapsed="false" customWidth="true" hidden="false" outlineLevel="0" max="18" min="18" style="1" width="6.99"/>
    <col collapsed="false" customWidth="true" hidden="false" outlineLevel="0" max="20" min="19" style="1" width="7.7"/>
    <col collapsed="false" customWidth="true" hidden="false" outlineLevel="0" max="21" min="21" style="1" width="2.28"/>
    <col collapsed="false" customWidth="true" hidden="false" outlineLevel="0" max="22" min="22" style="3" width="6.13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4" t="s">
        <v>0</v>
      </c>
      <c r="B1" s="5" t="s">
        <v>28</v>
      </c>
      <c r="C1" s="5"/>
      <c r="D1" s="5"/>
      <c r="E1" s="7" t="s">
        <v>2</v>
      </c>
      <c r="F1" s="7"/>
      <c r="G1" s="7"/>
      <c r="H1" s="7"/>
      <c r="I1" s="7"/>
      <c r="J1" s="7"/>
      <c r="K1" s="7"/>
      <c r="L1" s="7"/>
      <c r="M1" s="4"/>
      <c r="N1" s="5"/>
      <c r="O1" s="5"/>
      <c r="U1" s="3"/>
      <c r="V1" s="1"/>
    </row>
    <row r="2" customFormat="false" ht="25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</row>
    <row r="3" customFormat="false" ht="12.75" hidden="false" customHeight="true" outlineLevel="0" collapsed="false">
      <c r="A3" s="8" t="s">
        <v>3</v>
      </c>
      <c r="B3" s="8" t="s">
        <v>4</v>
      </c>
      <c r="C3" s="8"/>
      <c r="D3" s="48" t="s">
        <v>5</v>
      </c>
      <c r="E3" s="48"/>
      <c r="F3" s="48"/>
      <c r="G3" s="48"/>
      <c r="H3" s="48"/>
      <c r="I3" s="9" t="s">
        <v>6</v>
      </c>
      <c r="J3" s="9"/>
      <c r="K3" s="9"/>
      <c r="L3" s="10" t="s">
        <v>7</v>
      </c>
      <c r="M3" s="49" t="s">
        <v>29</v>
      </c>
      <c r="N3" s="50" t="s">
        <v>30</v>
      </c>
      <c r="O3" s="50" t="s">
        <v>9</v>
      </c>
      <c r="P3" s="50"/>
      <c r="Q3" s="50"/>
      <c r="R3" s="50"/>
      <c r="S3" s="8" t="s">
        <v>10</v>
      </c>
      <c r="T3" s="8"/>
      <c r="U3" s="8"/>
      <c r="V3" s="8"/>
      <c r="W3" s="9" t="s">
        <v>11</v>
      </c>
    </row>
    <row r="4" s="3" customFormat="true" ht="26.25" hidden="false" customHeight="true" outlineLevel="0" collapsed="false">
      <c r="A4" s="8"/>
      <c r="B4" s="11" t="s">
        <v>12</v>
      </c>
      <c r="C4" s="11" t="s">
        <v>13</v>
      </c>
      <c r="D4" s="11" t="s">
        <v>14</v>
      </c>
      <c r="E4" s="48" t="s">
        <v>15</v>
      </c>
      <c r="F4" s="48"/>
      <c r="G4" s="48"/>
      <c r="H4" s="48"/>
      <c r="I4" s="11" t="s">
        <v>16</v>
      </c>
      <c r="J4" s="11" t="s">
        <v>17</v>
      </c>
      <c r="K4" s="12" t="s">
        <v>18</v>
      </c>
      <c r="L4" s="10"/>
      <c r="M4" s="49"/>
      <c r="N4" s="50"/>
      <c r="O4" s="51" t="s">
        <v>19</v>
      </c>
      <c r="P4" s="51" t="s">
        <v>20</v>
      </c>
      <c r="Q4" s="51" t="s">
        <v>21</v>
      </c>
      <c r="R4" s="51" t="s">
        <v>22</v>
      </c>
      <c r="S4" s="11" t="s">
        <v>16</v>
      </c>
      <c r="T4" s="11" t="s">
        <v>23</v>
      </c>
      <c r="U4" s="12" t="s">
        <v>18</v>
      </c>
      <c r="V4" s="12"/>
      <c r="W4" s="9"/>
    </row>
    <row r="5" s="3" customFormat="true" ht="37.5" hidden="false" customHeight="true" outlineLevel="0" collapsed="false">
      <c r="A5" s="8"/>
      <c r="B5" s="11"/>
      <c r="C5" s="11" t="s">
        <v>13</v>
      </c>
      <c r="D5" s="11" t="s">
        <v>31</v>
      </c>
      <c r="E5" s="11" t="s">
        <v>24</v>
      </c>
      <c r="F5" s="11" t="s">
        <v>26</v>
      </c>
      <c r="G5" s="11" t="s">
        <v>32</v>
      </c>
      <c r="H5" s="11" t="s">
        <v>33</v>
      </c>
      <c r="I5" s="11" t="s">
        <v>16</v>
      </c>
      <c r="J5" s="11" t="s">
        <v>17</v>
      </c>
      <c r="K5" s="12"/>
      <c r="L5" s="10"/>
      <c r="M5" s="49"/>
      <c r="N5" s="50"/>
      <c r="O5" s="51" t="s">
        <v>19</v>
      </c>
      <c r="P5" s="51" t="s">
        <v>20</v>
      </c>
      <c r="Q5" s="51" t="s">
        <v>21</v>
      </c>
      <c r="R5" s="51" t="s">
        <v>34</v>
      </c>
      <c r="S5" s="11" t="s">
        <v>16</v>
      </c>
      <c r="T5" s="11" t="s">
        <v>23</v>
      </c>
      <c r="U5" s="12"/>
      <c r="V5" s="12"/>
      <c r="W5" s="9"/>
    </row>
    <row r="6" s="3" customFormat="true" ht="12.75" hidden="false" customHeight="true" outlineLevel="0" collapsed="false">
      <c r="A6" s="52" t="s">
        <v>27</v>
      </c>
      <c r="B6" s="52"/>
      <c r="C6" s="52"/>
      <c r="D6" s="52"/>
      <c r="E6" s="52"/>
      <c r="F6" s="52"/>
      <c r="G6" s="52"/>
      <c r="H6" s="52"/>
      <c r="I6" s="18" t="n">
        <f aca="false">I8</f>
        <v>0</v>
      </c>
      <c r="J6" s="19" t="n">
        <f aca="false">J12</f>
        <v>0</v>
      </c>
      <c r="K6" s="20"/>
      <c r="L6" s="21" t="n">
        <f aca="false">SUM(L8:L12)</f>
        <v>0</v>
      </c>
      <c r="M6" s="53" t="n">
        <f aca="false">SUM(M8:M12)</f>
        <v>0</v>
      </c>
      <c r="N6" s="53" t="n">
        <f aca="false">N8</f>
        <v>15</v>
      </c>
      <c r="O6" s="53" t="n">
        <f aca="false">SUM(O8:O12)</f>
        <v>0</v>
      </c>
      <c r="P6" s="53" t="n">
        <f aca="false">SUM(P8:P12)</f>
        <v>0</v>
      </c>
      <c r="Q6" s="54" t="n">
        <f aca="false">IF(O6&gt;P6,O6-P6,0)</f>
        <v>0</v>
      </c>
      <c r="R6" s="54" t="n">
        <f aca="false">IF(O6&lt;P6,P6-O6,0)</f>
        <v>0</v>
      </c>
      <c r="S6" s="23" t="n">
        <f aca="false">S8</f>
        <v>0</v>
      </c>
      <c r="T6" s="22" t="n">
        <f aca="false">T12</f>
        <v>0</v>
      </c>
      <c r="U6" s="24"/>
      <c r="V6" s="25" t="n">
        <f aca="false">SUM(V9:V12)</f>
        <v>0</v>
      </c>
      <c r="W6" s="25" t="n">
        <f aca="false">SUM(W9:W12)</f>
        <v>0</v>
      </c>
    </row>
    <row r="7" s="3" customFormat="true" ht="9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18"/>
      <c r="J7" s="19"/>
      <c r="K7" s="26"/>
      <c r="L7" s="21"/>
      <c r="M7" s="53"/>
      <c r="N7" s="53"/>
      <c r="O7" s="53"/>
      <c r="P7" s="53"/>
      <c r="Q7" s="55" t="n">
        <f aca="false">SUM(Q8:Q12)</f>
        <v>0</v>
      </c>
      <c r="R7" s="55" t="n">
        <f aca="false">SUM(R8:R12)</f>
        <v>0</v>
      </c>
      <c r="S7" s="23"/>
      <c r="T7" s="22"/>
      <c r="U7" s="28"/>
      <c r="V7" s="25"/>
      <c r="W7" s="25"/>
    </row>
    <row r="8" customFormat="false" ht="12.75" hidden="false" customHeight="true" outlineLevel="0" collapsed="false">
      <c r="A8" s="34"/>
      <c r="B8" s="30"/>
      <c r="C8" s="31"/>
      <c r="D8" s="32" t="n">
        <v>35</v>
      </c>
      <c r="E8" s="33" t="n">
        <v>0</v>
      </c>
      <c r="F8" s="33" t="n">
        <v>0</v>
      </c>
      <c r="G8" s="33" t="n">
        <v>0</v>
      </c>
      <c r="H8" s="33" t="n">
        <v>0.05</v>
      </c>
      <c r="I8" s="34"/>
      <c r="J8" s="56"/>
      <c r="K8" s="35"/>
      <c r="L8" s="36" t="n">
        <f aca="false">J8-I8</f>
        <v>0</v>
      </c>
      <c r="M8" s="57"/>
      <c r="N8" s="37" t="n">
        <v>15</v>
      </c>
      <c r="O8" s="38" t="n">
        <f aca="false">0.01*(D8+1.3*N8*0.5)*L8*(1+SUM(E8:H8))+0.25*M8</f>
        <v>0</v>
      </c>
      <c r="P8" s="58"/>
      <c r="Q8" s="38" t="n">
        <f aca="false">IF(O8&gt;P8,O8-P8,0)</f>
        <v>0</v>
      </c>
      <c r="R8" s="38" t="n">
        <f aca="false">IF(O8&lt;P8,P8-O8,0)</f>
        <v>0</v>
      </c>
      <c r="S8" s="59"/>
      <c r="T8" s="60" t="n">
        <f aca="false">S8+W8-P8</f>
        <v>0</v>
      </c>
      <c r="U8" s="61"/>
      <c r="V8" s="62"/>
      <c r="W8" s="63"/>
    </row>
    <row r="9" customFormat="false" ht="12.75" hidden="false" customHeight="true" outlineLevel="0" collapsed="false">
      <c r="A9" s="34"/>
      <c r="B9" s="30"/>
      <c r="C9" s="31"/>
      <c r="D9" s="32" t="n">
        <v>35</v>
      </c>
      <c r="E9" s="33" t="n">
        <v>0</v>
      </c>
      <c r="F9" s="33" t="n">
        <v>0</v>
      </c>
      <c r="G9" s="33" t="n">
        <v>0</v>
      </c>
      <c r="H9" s="33" t="n">
        <v>0.05</v>
      </c>
      <c r="I9" s="34"/>
      <c r="J9" s="56"/>
      <c r="K9" s="35" t="str">
        <f aca="false">IF(I9=J8,"-","Л")</f>
        <v>-</v>
      </c>
      <c r="L9" s="36" t="n">
        <f aca="false">J9-I9</f>
        <v>0</v>
      </c>
      <c r="M9" s="57"/>
      <c r="N9" s="37" t="n">
        <v>15</v>
      </c>
      <c r="O9" s="38" t="n">
        <f aca="false">0.01*(D9+1.3*N9*0.5)*L9*(1+SUM(E9:H9))+0.25*M9</f>
        <v>0</v>
      </c>
      <c r="P9" s="58"/>
      <c r="Q9" s="38" t="n">
        <f aca="false">IF(O9&gt;P9,O9-P9,0)</f>
        <v>0</v>
      </c>
      <c r="R9" s="38" t="n">
        <f aca="false">IF(O9&lt;P9,P9-O9,0)</f>
        <v>0</v>
      </c>
      <c r="S9" s="64" t="n">
        <f aca="false">T8</f>
        <v>0</v>
      </c>
      <c r="T9" s="60" t="n">
        <f aca="false">S9+W9-P9</f>
        <v>0</v>
      </c>
      <c r="U9" s="61" t="str">
        <f aca="false">IF(S9=T8,"-","Л")</f>
        <v>-</v>
      </c>
      <c r="V9" s="62" t="str">
        <f aca="false">IF(S9-T8=0,"-",S9-T8)</f>
        <v>-</v>
      </c>
      <c r="W9" s="63"/>
    </row>
    <row r="10" customFormat="false" ht="12.75" hidden="false" customHeight="true" outlineLevel="0" collapsed="false">
      <c r="A10" s="34"/>
      <c r="B10" s="30"/>
      <c r="C10" s="31"/>
      <c r="D10" s="32" t="n">
        <v>35</v>
      </c>
      <c r="E10" s="33" t="n">
        <v>0</v>
      </c>
      <c r="F10" s="33" t="n">
        <v>0</v>
      </c>
      <c r="G10" s="33" t="n">
        <v>0</v>
      </c>
      <c r="H10" s="33" t="n">
        <v>0.05</v>
      </c>
      <c r="I10" s="34"/>
      <c r="J10" s="56"/>
      <c r="K10" s="35" t="str">
        <f aca="false">IF(I10=J9,"-","Л")</f>
        <v>-</v>
      </c>
      <c r="L10" s="36" t="n">
        <f aca="false">J10-I10</f>
        <v>0</v>
      </c>
      <c r="M10" s="57"/>
      <c r="N10" s="37" t="n">
        <v>15</v>
      </c>
      <c r="O10" s="38" t="n">
        <f aca="false">0.01*(D10+1.3*N10*0.5)*L10*(1+SUM(E10:H10))+0.25*M10</f>
        <v>0</v>
      </c>
      <c r="P10" s="58"/>
      <c r="Q10" s="38" t="n">
        <f aca="false">IF(O10&gt;P10,O10-P10,0)</f>
        <v>0</v>
      </c>
      <c r="R10" s="38" t="n">
        <f aca="false">IF(O10&lt;P10,P10-O10,0)</f>
        <v>0</v>
      </c>
      <c r="S10" s="64" t="n">
        <f aca="false">T9</f>
        <v>0</v>
      </c>
      <c r="T10" s="60" t="n">
        <f aca="false">S10+W10-P10</f>
        <v>0</v>
      </c>
      <c r="U10" s="61" t="str">
        <f aca="false">IF(S10=T9,"-","Л")</f>
        <v>-</v>
      </c>
      <c r="V10" s="62" t="str">
        <f aca="false">IF(S10-T9=0,"-",S10-T9)</f>
        <v>-</v>
      </c>
      <c r="W10" s="63"/>
    </row>
    <row r="11" customFormat="false" ht="12.75" hidden="false" customHeight="true" outlineLevel="0" collapsed="false">
      <c r="A11" s="34"/>
      <c r="B11" s="30"/>
      <c r="C11" s="31"/>
      <c r="D11" s="32" t="n">
        <v>35</v>
      </c>
      <c r="E11" s="33" t="n">
        <v>0</v>
      </c>
      <c r="F11" s="33" t="n">
        <v>0</v>
      </c>
      <c r="G11" s="33" t="n">
        <v>0</v>
      </c>
      <c r="H11" s="33" t="n">
        <v>0.05</v>
      </c>
      <c r="I11" s="34"/>
      <c r="J11" s="56"/>
      <c r="K11" s="35" t="str">
        <f aca="false">IF(I11=J10,"-","Л")</f>
        <v>-</v>
      </c>
      <c r="L11" s="36" t="n">
        <f aca="false">J11-I11</f>
        <v>0</v>
      </c>
      <c r="M11" s="57"/>
      <c r="N11" s="37" t="n">
        <v>15</v>
      </c>
      <c r="O11" s="38" t="n">
        <f aca="false">0.01*(D11+1.3*N11*0.5)*L11*(1+SUM(E11:H11))+0.25*M11</f>
        <v>0</v>
      </c>
      <c r="P11" s="58"/>
      <c r="Q11" s="38" t="n">
        <f aca="false">IF(O11&gt;P11,O11-P11,0)</f>
        <v>0</v>
      </c>
      <c r="R11" s="38" t="n">
        <f aca="false">IF(O11&lt;P11,P11-O11,0)</f>
        <v>0</v>
      </c>
      <c r="S11" s="64" t="n">
        <f aca="false">T10</f>
        <v>0</v>
      </c>
      <c r="T11" s="60" t="n">
        <f aca="false">S11+W11-P11</f>
        <v>0</v>
      </c>
      <c r="U11" s="61" t="str">
        <f aca="false">IF(S11=T10,"-","Л")</f>
        <v>-</v>
      </c>
      <c r="V11" s="62" t="str">
        <f aca="false">IF(S11-T10=0,"-",S11-T10)</f>
        <v>-</v>
      </c>
      <c r="W11" s="63"/>
    </row>
    <row r="12" customFormat="false" ht="12.75" hidden="false" customHeight="true" outlineLevel="0" collapsed="false">
      <c r="A12" s="34"/>
      <c r="B12" s="30"/>
      <c r="C12" s="31"/>
      <c r="D12" s="32" t="n">
        <v>35</v>
      </c>
      <c r="E12" s="33" t="n">
        <v>0</v>
      </c>
      <c r="F12" s="33" t="n">
        <v>0</v>
      </c>
      <c r="G12" s="33" t="n">
        <v>0</v>
      </c>
      <c r="H12" s="33" t="n">
        <v>0.05</v>
      </c>
      <c r="I12" s="34"/>
      <c r="J12" s="56"/>
      <c r="K12" s="35" t="str">
        <f aca="false">IF(I12=J11,"-","Л")</f>
        <v>-</v>
      </c>
      <c r="L12" s="36" t="n">
        <f aca="false">J12-I12</f>
        <v>0</v>
      </c>
      <c r="M12" s="57"/>
      <c r="N12" s="37"/>
      <c r="O12" s="38" t="n">
        <f aca="false">0.01*(D12+1.3*N12*0.5)*L12*(1+SUM(E12:H12))+0.25*M12</f>
        <v>0</v>
      </c>
      <c r="P12" s="58"/>
      <c r="Q12" s="38" t="n">
        <f aca="false">IF(O12&gt;P12,O12-P12,0)</f>
        <v>0</v>
      </c>
      <c r="R12" s="38" t="n">
        <f aca="false">IF(O12&lt;P12,P12-O12,0)</f>
        <v>0</v>
      </c>
      <c r="S12" s="64" t="n">
        <f aca="false">T11</f>
        <v>0</v>
      </c>
      <c r="T12" s="60" t="n">
        <f aca="false">S12+W12-P12</f>
        <v>0</v>
      </c>
      <c r="U12" s="61" t="str">
        <f aca="false">IF(S12=T11,"-","Л")</f>
        <v>-</v>
      </c>
      <c r="V12" s="62" t="str">
        <f aca="false">IF(S12-T11=0,"-",S12-T11)</f>
        <v>-</v>
      </c>
      <c r="W12" s="63"/>
    </row>
    <row r="13" customFormat="false" ht="12.75" hidden="false" customHeight="false" outlineLevel="0" collapsed="false">
      <c r="L13" s="47"/>
      <c r="M13" s="47"/>
    </row>
    <row r="14" customFormat="false" ht="12.75" hidden="false" customHeight="false" outlineLevel="0" collapsed="false">
      <c r="H14" s="45" t="n">
        <f aca="false">D8*(100%+SUM(E8:H8))</f>
        <v>36.75</v>
      </c>
    </row>
  </sheetData>
  <mergeCells count="40">
    <mergeCell ref="B1:D1"/>
    <mergeCell ref="E1:L1"/>
    <mergeCell ref="N1:O1"/>
    <mergeCell ref="A3:A5"/>
    <mergeCell ref="B3:C3"/>
    <mergeCell ref="D3:H3"/>
    <mergeCell ref="I3:K3"/>
    <mergeCell ref="L3:L5"/>
    <mergeCell ref="M3:M5"/>
    <mergeCell ref="N3:N5"/>
    <mergeCell ref="O3:R3"/>
    <mergeCell ref="S3:V3"/>
    <mergeCell ref="W3:W5"/>
    <mergeCell ref="B4:B5"/>
    <mergeCell ref="C4:C5"/>
    <mergeCell ref="D4:D5"/>
    <mergeCell ref="E4:H4"/>
    <mergeCell ref="I4:I5"/>
    <mergeCell ref="J4:J5"/>
    <mergeCell ref="K4:K5"/>
    <mergeCell ref="O4:O5"/>
    <mergeCell ref="P4:P5"/>
    <mergeCell ref="Q4:Q5"/>
    <mergeCell ref="R4:R5"/>
    <mergeCell ref="S4:S5"/>
    <mergeCell ref="T4:T5"/>
    <mergeCell ref="U4:U5"/>
    <mergeCell ref="V4:V5"/>
    <mergeCell ref="A6:H7"/>
    <mergeCell ref="I6:I7"/>
    <mergeCell ref="J6:J7"/>
    <mergeCell ref="L6:L7"/>
    <mergeCell ref="M6:M7"/>
    <mergeCell ref="N6:N7"/>
    <mergeCell ref="O6:O7"/>
    <mergeCell ref="P6:P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3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32:17Z</dcterms:created>
  <dc:creator>Mag</dc:creator>
  <dc:description/>
  <dc:language>en-US</dc:language>
  <cp:lastModifiedBy>Вова</cp:lastModifiedBy>
  <cp:lastPrinted>2006-06-21T04:40:20Z</cp:lastPrinted>
  <dcterms:modified xsi:type="dcterms:W3CDTF">2009-03-14T13:39:30Z</dcterms:modified>
  <cp:revision>0</cp:revision>
  <dc:subject/>
  <dc:title/>
</cp:coreProperties>
</file>