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_xlnm.Print_Titles" vbProcedure="false">'-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населенного пункта (также развилки с трассы на ни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3</xdr:col>
                <xdr:colOff>67</xdr:colOff>
                <xdr:row>1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точки по столбцу согласно км указател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32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точки по столбцу согласно км указател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АЗС (если более одной, пишется количество в единицах в районе контрольной точ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7</xdr:col>
                <xdr:colOff>2</xdr:colOff>
                <xdr:row>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каф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8</xdr:col>
                <xdr:colOff>48</xdr:colOff>
                <xdr:row>2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шиномонтажа (если более одного, пишется количество в единицах в районе контрольной точ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</xdr:rowOff>
              </xdr:from>
              <xdr:to>
                <xdr:col>11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комендуемые места ночевок (большое скопление фур и "перегонов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0</xdr:rowOff>
              </xdr:from>
              <xdr:to>
                <xdr:col>11</xdr:col>
                <xdr:colOff>6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ни родимые :) Имеются ввиду только стационарные пос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5</xdr:colOff>
                <xdr:row>0</xdr:row>
                <xdr:rowOff>1</xdr:rowOff>
              </xdr:from>
              <xdr:to>
                <xdr:col>14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личие покрытия сотовых сетей в контрольных точках - МТС - МТ, Мегафон - Мг, Билайн - Б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497">
  <si>
    <t xml:space="preserve">Нас. Пункт</t>
  </si>
  <si>
    <t xml:space="preserve">км (указ)</t>
  </si>
  <si>
    <t xml:space="preserve">АЗС</t>
  </si>
  <si>
    <t xml:space="preserve">Расстояние до АЗС</t>
  </si>
  <si>
    <t xml:space="preserve">Кафе</t>
  </si>
  <si>
    <t xml:space="preserve">Шиномонтаж</t>
  </si>
  <si>
    <t xml:space="preserve">Места ночевок (МН)</t>
  </si>
  <si>
    <t xml:space="preserve">Расстояние до МН</t>
  </si>
  <si>
    <t xml:space="preserve">Посты ДПС</t>
  </si>
  <si>
    <t xml:space="preserve">сотовая связь</t>
  </si>
  <si>
    <t xml:space="preserve">сто</t>
  </si>
  <si>
    <t xml:space="preserve">эстакада</t>
  </si>
  <si>
    <t xml:space="preserve">примечание</t>
  </si>
  <si>
    <t xml:space="preserve">М-55 Байкал</t>
  </si>
  <si>
    <t xml:space="preserve">Чита</t>
  </si>
  <si>
    <t xml:space="preserve">поворачивать на Улеты, кафе "Манжи"</t>
  </si>
  <si>
    <t xml:space="preserve">м-58 Амур</t>
  </si>
  <si>
    <t xml:space="preserve">Роснефть</t>
  </si>
  <si>
    <t xml:space="preserve">*</t>
  </si>
  <si>
    <t xml:space="preserve">кафе "Баян зочин"??? Дальше кольцо, напротив кафе качели</t>
  </si>
  <si>
    <t xml:space="preserve">п. Кадала</t>
  </si>
  <si>
    <t xml:space="preserve">**</t>
  </si>
  <si>
    <t xml:space="preserve">Автокемпинг, Еврофура, "Ковчег", Позная "Дворцы"</t>
  </si>
  <si>
    <t xml:space="preserve">Новая Кука</t>
  </si>
  <si>
    <t xml:space="preserve">2*</t>
  </si>
  <si>
    <t xml:space="preserve">ДПС</t>
  </si>
  <si>
    <t xml:space="preserve">кафе "Вдали от жен"</t>
  </si>
  <si>
    <t xml:space="preserve">Лесной городок</t>
  </si>
  <si>
    <t xml:space="preserve">кафе-мотель "Сэлэнгэ"</t>
  </si>
  <si>
    <t xml:space="preserve">Татаурово</t>
  </si>
  <si>
    <t xml:space="preserve">АЗС слева</t>
  </si>
  <si>
    <t xml:space="preserve">п. Улеты</t>
  </si>
  <si>
    <t xml:space="preserve">Кафе "Транзит" -дорого, душ, плохое топливо. 1000р</t>
  </si>
  <si>
    <t xml:space="preserve">Кафе «Нарасун» круглосуточно</t>
  </si>
  <si>
    <t xml:space="preserve">с. Аблатайский Бор</t>
  </si>
  <si>
    <t xml:space="preserve">Доронинское</t>
  </si>
  <si>
    <t xml:space="preserve">Николаевское</t>
  </si>
  <si>
    <t xml:space="preserve">с. Танга</t>
  </si>
  <si>
    <t xml:space="preserve">кафе "Светлана"</t>
  </si>
  <si>
    <t xml:space="preserve">Арей, оз. Арей (стоит посмотреть!)</t>
  </si>
  <si>
    <t xml:space="preserve">Озеро Арей – 500 м от дороги вправо 600р</t>
  </si>
  <si>
    <t xml:space="preserve">п. Хилок</t>
  </si>
  <si>
    <t xml:space="preserve">Петровскнефтепродукт 80, 92, 95, ДТ</t>
  </si>
  <si>
    <t xml:space="preserve">поворот на п. Хилок</t>
  </si>
  <si>
    <t xml:space="preserve">2 кафе рядом, стоянка, недалеко друг от друга</t>
  </si>
  <si>
    <t xml:space="preserve">Бада</t>
  </si>
  <si>
    <t xml:space="preserve">*?</t>
  </si>
  <si>
    <r>
      <rPr>
        <sz val="9"/>
        <rFont val="Tahoma"/>
        <family val="2"/>
        <charset val="204"/>
      </rPr>
      <t xml:space="preserve">Петровскнефтепродукт </t>
    </r>
    <r>
      <rPr>
        <i val="true"/>
        <sz val="9"/>
        <rFont val="Tahoma"/>
        <family val="2"/>
        <charset val="204"/>
      </rPr>
      <t xml:space="preserve">(не видели)</t>
    </r>
    <r>
      <rPr>
        <sz val="9"/>
        <rFont val="Tahoma"/>
        <family val="2"/>
        <charset val="204"/>
      </rPr>
      <t xml:space="preserve">, Кафе "Сагаан Дали", 
 </t>
    </r>
    <r>
      <rPr>
        <b val="true"/>
        <sz val="9"/>
        <rFont val="Tahoma"/>
        <family val="2"/>
        <charset val="204"/>
      </rPr>
      <t xml:space="preserve">вкусные бухлер, позы!!!</t>
    </r>
  </si>
  <si>
    <t xml:space="preserve">Новопавловка</t>
  </si>
  <si>
    <t xml:space="preserve">Петровскнефтепродукт</t>
  </si>
  <si>
    <t xml:space="preserve">Баляга</t>
  </si>
  <si>
    <t xml:space="preserve">Глазной родник - целебная вода</t>
  </si>
  <si>
    <t xml:space="preserve">п. Петровск-Забайкальский</t>
  </si>
  <si>
    <t xml:space="preserve">Никольск</t>
  </si>
  <si>
    <t xml:space="preserve">* (Роснефть)</t>
  </si>
  <si>
    <t xml:space="preserve">№49 92,95,ДТ кафе "В гостях у льва"</t>
  </si>
  <si>
    <t xml:space="preserve">Граница Бурятии и Забайкалья
смена часовых поясов</t>
  </si>
  <si>
    <t xml:space="preserve">км.столбы пляшут, 2 рядом могут показывать разницу в 10 км. Смена часовых поясов, бак под завязку, до 534/570 км - грунтовка + убитый асфальт</t>
  </si>
  <si>
    <t xml:space="preserve">п. Мухоршибирь                    </t>
  </si>
  <si>
    <t xml:space="preserve">* (БРК)</t>
  </si>
  <si>
    <t xml:space="preserve">ГАИ на скорость</t>
  </si>
  <si>
    <t xml:space="preserve">п. Мухоршибирь                                  </t>
  </si>
  <si>
    <t xml:space="preserve">** (Роснефть, 
Альянс)</t>
  </si>
  <si>
    <t xml:space="preserve">№5 80,92,95,ДТ магазин, платежи, подкачка, 
кафе "Буузы" вкусно, дешево, настоящая кибитка</t>
  </si>
  <si>
    <t xml:space="preserve">п. Мухоршибирь выезд                            </t>
  </si>
  <si>
    <t xml:space="preserve">АЗС «Подсолнух», магазин, круглосуточно</t>
  </si>
  <si>
    <t xml:space="preserve">Бурнашево/Десятниково</t>
  </si>
  <si>
    <t xml:space="preserve">* (Элан)</t>
  </si>
  <si>
    <t xml:space="preserve">магазин «Натали»</t>
  </si>
  <si>
    <t xml:space="preserve">Тарбагатай</t>
  </si>
  <si>
    <t xml:space="preserve">№11 80,92,ДТ</t>
  </si>
  <si>
    <t xml:space="preserve">п. Шалуты</t>
  </si>
  <si>
    <t xml:space="preserve">магазин «Спутник» с 9 до 20</t>
  </si>
  <si>
    <t xml:space="preserve">Вознесеновка</t>
  </si>
  <si>
    <t xml:space="preserve">г. Улан-Удэ                              </t>
  </si>
  <si>
    <t xml:space="preserve">№67 80,92,ДТ ГАИ  на выезде</t>
  </si>
  <si>
    <t xml:space="preserve">кемпинг "Колобки"</t>
  </si>
  <si>
    <t xml:space="preserve">Сотниково</t>
  </si>
  <si>
    <t xml:space="preserve">Ошурково</t>
  </si>
  <si>
    <t xml:space="preserve">Кафе «Кедр» с 8 до 24</t>
  </si>
  <si>
    <t xml:space="preserve">Закусочная «Тибет»«Багульник»</t>
  </si>
  <si>
    <t xml:space="preserve">Еловка</t>
  </si>
  <si>
    <t xml:space="preserve">мотель, баня "3 Медведя"</t>
  </si>
  <si>
    <t xml:space="preserve">, </t>
  </si>
  <si>
    <t xml:space="preserve">Ильинка</t>
  </si>
  <si>
    <t xml:space="preserve">2* (Роснефть)</t>
  </si>
  <si>
    <t xml:space="preserve">баня № 44 80,92</t>
  </si>
  <si>
    <t xml:space="preserve">* Роснефть</t>
  </si>
  <si>
    <t xml:space="preserve">кафе "Магистраль, кафе "М-55", кемпинг</t>
  </si>
  <si>
    <t xml:space="preserve">Тресково</t>
  </si>
  <si>
    <t xml:space="preserve">№17</t>
  </si>
  <si>
    <t xml:space="preserve">Каменск</t>
  </si>
  <si>
    <t xml:space="preserve">№34 80,92,95,ДТ магазин, подкачка</t>
  </si>
  <si>
    <t xml:space="preserve">п. Бабушкин</t>
  </si>
  <si>
    <t xml:space="preserve">* (БНП)</t>
  </si>
  <si>
    <t xml:space="preserve">продажа омуля</t>
  </si>
  <si>
    <t xml:space="preserve">п. Бабушкин  на выезде</t>
  </si>
  <si>
    <t xml:space="preserve">№38 80,92,95,ДТ магазин, подкачка</t>
  </si>
  <si>
    <t xml:space="preserve">Съезд к озеру Байкал</t>
  </si>
  <si>
    <t xml:space="preserve">п. Клюевка</t>
  </si>
  <si>
    <t xml:space="preserve">продажа омуля 30-50р., кафе «Родник»</t>
  </si>
  <si>
    <t xml:space="preserve">грунтовка</t>
  </si>
  <si>
    <t xml:space="preserve">конец грунтовки</t>
  </si>
  <si>
    <t xml:space="preserve">п. Танхой</t>
  </si>
  <si>
    <t xml:space="preserve">№40 80,92,ДТ</t>
  </si>
  <si>
    <t xml:space="preserve">Выдрино</t>
  </si>
  <si>
    <t xml:space="preserve"> </t>
  </si>
  <si>
    <t xml:space="preserve">* Солзан</t>
  </si>
  <si>
    <t xml:space="preserve">Кафе «Сибирь» 24ч кухня и сервис на 5+</t>
  </si>
  <si>
    <t xml:space="preserve">п. Солзан</t>
  </si>
  <si>
    <t xml:space="preserve">п. Байкальск</t>
  </si>
  <si>
    <t xml:space="preserve">№49 80,92,95,98,ДТ магазин, платежи, подкачка</t>
  </si>
  <si>
    <t xml:space="preserve">км.столбы идут невпопад, 
намудрили</t>
  </si>
  <si>
    <t xml:space="preserve">Утулик</t>
  </si>
  <si>
    <t xml:space="preserve">??? /964/</t>
  </si>
  <si>
    <t xml:space="preserve">автокомплекс "Полина", 
своими глазами видела такие знаки, ох намудрили там</t>
  </si>
  <si>
    <t xml:space="preserve">кафе "Байкальский транзит", баня, гостиница, стоянка</t>
  </si>
  <si>
    <t xml:space="preserve">п. Слюдянка</t>
  </si>
  <si>
    <t xml:space="preserve">кафе "Золотая юрта"</t>
  </si>
  <si>
    <t xml:space="preserve">п. Слюдянка  центр</t>
  </si>
  <si>
    <t xml:space="preserve">п. Слюдянка  конец</t>
  </si>
  <si>
    <t xml:space="preserve">кафе "Бурятская кухня"    №54 80,92,ДТ</t>
  </si>
  <si>
    <t xml:space="preserve">п. Култук</t>
  </si>
  <si>
    <t xml:space="preserve">№ 143 80,92,95,98,ДТ магазин, платежи, подкачка</t>
  </si>
  <si>
    <t xml:space="preserve">Начало Иркутского перевала
п. Култук на въезде </t>
  </si>
  <si>
    <t xml:space="preserve">1059
1060</t>
  </si>
  <si>
    <t xml:space="preserve">96
97</t>
  </si>
  <si>
    <t xml:space="preserve">* ОМНИ</t>
  </si>
  <si>
    <t xml:space="preserve">кафе "Байкал", серпантин, КРАСИВО!</t>
  </si>
  <si>
    <t xml:space="preserve">Моты</t>
  </si>
  <si>
    <t xml:space="preserve">Кафе «Каретный двор»  - ночевали 2 раза, красиво, спокойно, 
хоть и нет большегрузов</t>
  </si>
  <si>
    <t xml:space="preserve">Объездная Иркутск М-55</t>
  </si>
  <si>
    <t xml:space="preserve">г. Иркутск</t>
  </si>
  <si>
    <t xml:space="preserve">М-53</t>
  </si>
  <si>
    <t xml:space="preserve">Малая Еланка</t>
  </si>
  <si>
    <t xml:space="preserve">Шароны</t>
  </si>
  <si>
    <t xml:space="preserve">Кафе «Фламинго»   дешево</t>
  </si>
  <si>
    <t xml:space="preserve">п. Тельма </t>
  </si>
  <si>
    <t xml:space="preserve">кафе "Позная" хорошие пельмени справа,
 красивенная бело-синяя церковь</t>
  </si>
  <si>
    <t xml:space="preserve">п. Усолье-Сибирское</t>
  </si>
  <si>
    <t xml:space="preserve"> кузовной, двигателя и прокачка стоек</t>
  </si>
  <si>
    <t xml:space="preserve">перекресток Дачи-Мальта</t>
  </si>
  <si>
    <t xml:space="preserve">стоянка мелкая , "Позы"</t>
  </si>
  <si>
    <t xml:space="preserve">поворот на п. Мальта</t>
  </si>
  <si>
    <t xml:space="preserve">кафе "У Богдана"</t>
  </si>
  <si>
    <t xml:space="preserve">Худорожкино</t>
  </si>
  <si>
    <t xml:space="preserve">** </t>
  </si>
  <si>
    <t xml:space="preserve">АЗС с двух сторон, возможно есть кафе, кемпинг, 
(не разглядела)</t>
  </si>
  <si>
    <t xml:space="preserve">дорога складками, 
осторожно, встречка</t>
  </si>
  <si>
    <t xml:space="preserve">поворот на В.Булай, Черемхово</t>
  </si>
  <si>
    <t xml:space="preserve">кемпинговый комплекс в лесу "Березка", АЗС под мостом</t>
  </si>
  <si>
    <r>
      <rPr>
        <b val="true"/>
        <sz val="9"/>
        <rFont val="Tahoma"/>
        <family val="2"/>
        <charset val="204"/>
      </rPr>
      <t xml:space="preserve">Черемхово,</t>
    </r>
    <r>
      <rPr>
        <sz val="9"/>
        <rFont val="Tahoma"/>
        <family val="2"/>
        <charset val="204"/>
      </rPr>
      <t xml:space="preserve"> кольцо (возможно 
тоже чехарда со знаками)</t>
    </r>
  </si>
  <si>
    <t xml:space="preserve">кафе "Ной"</t>
  </si>
  <si>
    <t xml:space="preserve">Шаманаево</t>
  </si>
  <si>
    <t xml:space="preserve">***</t>
  </si>
  <si>
    <t xml:space="preserve">кафе "Багульник", кафе "Очаг", кафе "Шаман", слева и справа</t>
  </si>
  <si>
    <r>
      <rPr>
        <sz val="9"/>
        <rFont val="Tahoma"/>
        <family val="2"/>
        <charset val="204"/>
      </rPr>
      <t xml:space="preserve">кафе "Байкал", мотель, </t>
    </r>
    <r>
      <rPr>
        <b val="true"/>
        <sz val="9"/>
        <rFont val="Tahoma"/>
        <family val="2"/>
        <charset val="204"/>
      </rPr>
      <t xml:space="preserve">асфальтированная</t>
    </r>
    <r>
      <rPr>
        <sz val="9"/>
        <rFont val="Tahoma"/>
        <family val="2"/>
        <charset val="204"/>
      </rPr>
      <t xml:space="preserve"> стоянка</t>
    </r>
  </si>
  <si>
    <t xml:space="preserve">п. Кутулик</t>
  </si>
  <si>
    <t xml:space="preserve">п. Батай</t>
  </si>
  <si>
    <t xml:space="preserve">кафе "Оазис"</t>
  </si>
  <si>
    <t xml:space="preserve">*Роснефть</t>
  </si>
  <si>
    <t xml:space="preserve">кафе "Березка", кафе "Лесное"</t>
  </si>
  <si>
    <t xml:space="preserve">ТК «АНТА»</t>
  </si>
  <si>
    <t xml:space="preserve">Тыреть</t>
  </si>
  <si>
    <t xml:space="preserve">кафе Аско</t>
  </si>
  <si>
    <t xml:space="preserve">Поворот на п. Зима</t>
  </si>
  <si>
    <t xml:space="preserve">Иркутскнефтепродукт</t>
  </si>
  <si>
    <t xml:space="preserve">п. Кимельтей</t>
  </si>
  <si>
    <t xml:space="preserve">поворот на Харик</t>
  </si>
  <si>
    <t xml:space="preserve">кафе "У Веры"</t>
  </si>
  <si>
    <t xml:space="preserve">п. Куйтун</t>
  </si>
  <si>
    <t xml:space="preserve">с. Тулюшка </t>
  </si>
  <si>
    <t xml:space="preserve">п. Тулун                                                   </t>
  </si>
  <si>
    <t xml:space="preserve">кафе "Виктория"</t>
  </si>
  <si>
    <r>
      <rPr>
        <sz val="9"/>
        <rFont val="Tahoma"/>
        <family val="2"/>
        <charset val="204"/>
      </rPr>
      <t xml:space="preserve">от  </t>
    </r>
    <r>
      <rPr>
        <b val="true"/>
        <sz val="9"/>
        <rFont val="Tahoma"/>
        <family val="2"/>
        <charset val="204"/>
      </rPr>
      <t xml:space="preserve">Тулуна</t>
    </r>
    <r>
      <rPr>
        <sz val="9"/>
        <rFont val="Tahoma"/>
        <family val="2"/>
        <charset val="204"/>
      </rPr>
      <t xml:space="preserve"> до </t>
    </r>
    <r>
      <rPr>
        <b val="true"/>
        <sz val="9"/>
        <rFont val="Tahoma"/>
        <family val="2"/>
        <charset val="204"/>
      </rPr>
      <t xml:space="preserve">Шеберты</t>
    </r>
    <r>
      <rPr>
        <sz val="9"/>
        <rFont val="Tahoma"/>
        <family val="2"/>
        <charset val="204"/>
      </rPr>
      <t xml:space="preserve"> много участков грунтовки вперемешку с асфальтом</t>
    </r>
  </si>
  <si>
    <t xml:space="preserve"> за мостом р. ИЯ  указатель Красноярск прямо, а нужно ехать по главной  по асфальту налево, Роснефть</t>
  </si>
  <si>
    <t xml:space="preserve">с. Булюшко</t>
  </si>
  <si>
    <t xml:space="preserve">кафе «У друзей» обклеенное купюрами </t>
  </si>
  <si>
    <t xml:space="preserve">кафе "На привале"</t>
  </si>
  <si>
    <t xml:space="preserve">Перед с. Будагово</t>
  </si>
  <si>
    <t xml:space="preserve">с. Будагово конец                       </t>
  </si>
  <si>
    <t xml:space="preserve">Кафе «Привал», ш/м ретро УАЗ</t>
  </si>
  <si>
    <t xml:space="preserve">п. Шеберта</t>
  </si>
  <si>
    <t xml:space="preserve">лучше ночевать в Шеберте перед грунтовкой</t>
  </si>
  <si>
    <t xml:space="preserve"> от Будагово до Шеберты грунтовка пыльная вместо скоростной трассы</t>
  </si>
  <si>
    <t xml:space="preserve">с. Вершина</t>
  </si>
  <si>
    <t xml:space="preserve">кафе "Мария", до Иркутска 442 км. ночевка</t>
  </si>
  <si>
    <r>
      <rPr>
        <sz val="9"/>
        <rFont val="Tahoma"/>
        <family val="2"/>
        <charset val="204"/>
      </rPr>
      <t xml:space="preserve">кафе "Сытный двор",</t>
    </r>
    <r>
      <rPr>
        <i val="true"/>
        <sz val="9"/>
        <rFont val="Tahoma"/>
        <family val="2"/>
        <charset val="204"/>
      </rPr>
      <t xml:space="preserve"> АЗС закрыт, не работ</t>
    </r>
  </si>
  <si>
    <t xml:space="preserve">поворот на Хингуй</t>
  </si>
  <si>
    <t xml:space="preserve">недалеко от дороги  купались в пруду (с пиявками)</t>
  </si>
  <si>
    <r>
      <rPr>
        <sz val="9"/>
        <rFont val="Tahoma"/>
        <family val="2"/>
        <charset val="204"/>
      </rPr>
      <t xml:space="preserve">Кафе «Фаворит» слева  </t>
    </r>
    <r>
      <rPr>
        <b val="true"/>
        <i val="true"/>
        <sz val="9"/>
        <rFont val="Tahoma"/>
        <family val="2"/>
        <charset val="204"/>
      </rPr>
      <t xml:space="preserve">не видели</t>
    </r>
  </si>
  <si>
    <t xml:space="preserve">г. Нижнеудинск </t>
  </si>
  <si>
    <t xml:space="preserve">по указателям через р. Уда</t>
  </si>
  <si>
    <r>
      <rPr>
        <b val="true"/>
        <sz val="10"/>
        <rFont val="Arial"/>
        <family val="2"/>
        <charset val="204"/>
      </rPr>
      <t xml:space="preserve">г. Нижнеудинск </t>
    </r>
    <r>
      <rPr>
        <sz val="10"/>
        <rFont val="Arial"/>
        <family val="2"/>
        <charset val="204"/>
      </rPr>
      <t xml:space="preserve">выезд</t>
    </r>
  </si>
  <si>
    <t xml:space="preserve">на въезде и выезде из Нижнеудинска стоянки для большегрузного тарнспорта</t>
  </si>
  <si>
    <t xml:space="preserve">поворот на Куяты, 
стелла Нижнеудинск</t>
  </si>
  <si>
    <t xml:space="preserve">баня, кафе, стоянка</t>
  </si>
  <si>
    <t xml:space="preserve">Объездная </t>
  </si>
  <si>
    <t xml:space="preserve">???????грунтовка очень разбитая????????</t>
  </si>
  <si>
    <t xml:space="preserve">Поворот на с. Алзамай</t>
  </si>
  <si>
    <t xml:space="preserve">Отель «У Петра» -70р/ч, кемпинг «Паллада»</t>
  </si>
  <si>
    <t xml:space="preserve">Объездная дорога </t>
  </si>
  <si>
    <t xml:space="preserve">д. Облепиха </t>
  </si>
  <si>
    <t xml:space="preserve">п. Разгон</t>
  </si>
  <si>
    <t xml:space="preserve">После по объездной</t>
  </si>
  <si>
    <r>
      <rPr>
        <b val="true"/>
        <sz val="10"/>
        <rFont val="Arial"/>
        <family val="2"/>
        <charset val="204"/>
      </rPr>
      <t xml:space="preserve">п. Тайшет</t>
    </r>
    <r>
      <rPr>
        <sz val="10"/>
        <rFont val="Arial"/>
        <family val="0"/>
      </rPr>
      <t xml:space="preserve"> конец</t>
    </r>
  </si>
  <si>
    <t xml:space="preserve">Выход на основную трассу </t>
  </si>
  <si>
    <t xml:space="preserve"> Душ, туалет, кафе приличное</t>
  </si>
  <si>
    <t xml:space="preserve">г. Бирюса</t>
  </si>
  <si>
    <t xml:space="preserve">поворот на п. Юрта</t>
  </si>
  <si>
    <t xml:space="preserve">наверное этот кемпинг</t>
  </si>
  <si>
    <t xml:space="preserve">граница Иркутской области 
и Красноярского края
смена часового пояса</t>
  </si>
  <si>
    <t xml:space="preserve">грунтовка до Н.Поймы</t>
  </si>
  <si>
    <t xml:space="preserve">где-то в этом районе кемпинг Еловка надо по карте внимательно посмотреть</t>
  </si>
  <si>
    <t xml:space="preserve">с. Нижняя Пойма                                   </t>
  </si>
  <si>
    <t xml:space="preserve"> дешевое топливо</t>
  </si>
  <si>
    <t xml:space="preserve">с. Елизоветка</t>
  </si>
  <si>
    <t xml:space="preserve">с. Тины </t>
  </si>
  <si>
    <r>
      <rPr>
        <sz val="9"/>
        <rFont val="Tahoma"/>
        <family val="2"/>
        <charset val="204"/>
      </rPr>
      <t xml:space="preserve">на въезде и выезде кемпинги,</t>
    </r>
    <r>
      <rPr>
        <sz val="9"/>
        <color rgb="FF003366"/>
        <rFont val="Tahoma"/>
        <family val="2"/>
        <charset val="204"/>
      </rPr>
      <t xml:space="preserve"> место оч.понравилось</t>
    </r>
  </si>
  <si>
    <r>
      <rPr>
        <sz val="10"/>
        <rFont val="Arial"/>
        <family val="2"/>
        <charset val="204"/>
      </rPr>
      <t xml:space="preserve">Перед АЗС  </t>
    </r>
    <r>
      <rPr>
        <b val="true"/>
        <sz val="10"/>
        <rFont val="Arial"/>
        <family val="2"/>
        <charset val="204"/>
      </rPr>
      <t xml:space="preserve">с. Поймо-Тины </t>
    </r>
    <r>
      <rPr>
        <sz val="10"/>
        <rFont val="Arial"/>
        <family val="2"/>
        <charset val="204"/>
      </rPr>
      <t xml:space="preserve"> </t>
    </r>
  </si>
  <si>
    <t xml:space="preserve">налево объезд убитого участка - 23 км</t>
  </si>
  <si>
    <t xml:space="preserve">п. Нижний Ингаш</t>
  </si>
  <si>
    <t xml:space="preserve">на въезде и выезде кафе+стоянка</t>
  </si>
  <si>
    <t xml:space="preserve">г. Канск </t>
  </si>
  <si>
    <t xml:space="preserve">     832       с этой стороны Канска Газпромнефть только в городе, за городом АЗС разобрали</t>
  </si>
  <si>
    <t xml:space="preserve">по указателю – ЦЕНТР и по городу</t>
  </si>
  <si>
    <r>
      <rPr>
        <b val="true"/>
        <sz val="10"/>
        <rFont val="Arial"/>
        <family val="2"/>
        <charset val="204"/>
      </rPr>
      <t xml:space="preserve">г. Канск</t>
    </r>
    <r>
      <rPr>
        <sz val="10"/>
        <rFont val="Arial"/>
        <family val="2"/>
        <charset val="204"/>
      </rPr>
      <t xml:space="preserve">   выезд                             </t>
    </r>
  </si>
  <si>
    <t xml:space="preserve">*газпромнефть</t>
  </si>
  <si>
    <t xml:space="preserve">АЗС слева дешево, кафе, стоянка "Дальнобойщик"</t>
  </si>
  <si>
    <t xml:space="preserve">Новопятницкое</t>
  </si>
  <si>
    <t xml:space="preserve">кольцо (Красноярск –налево)    </t>
  </si>
  <si>
    <t xml:space="preserve">Рыбное, 40 км. п. Переясловка  </t>
  </si>
  <si>
    <t xml:space="preserve">            </t>
  </si>
  <si>
    <t xml:space="preserve">Красноярскнефтепродукт, Кафе «Смак», чуть дальше в 
сторону Красноярска АЗС, КАФЕ, КЕМПИНГ (2 раза ночевали)</t>
  </si>
  <si>
    <t xml:space="preserve">большой кемпинг, кафе, столовая, стоянка</t>
  </si>
  <si>
    <t xml:space="preserve">на пересечение сплошной</t>
  </si>
  <si>
    <t xml:space="preserve">большой кемпинг "Медвежий угол"</t>
  </si>
  <si>
    <r>
      <rPr>
        <b val="true"/>
        <sz val="10"/>
        <rFont val="Arial"/>
        <family val="2"/>
        <charset val="204"/>
      </rPr>
      <t xml:space="preserve">г. Красноярск </t>
    </r>
    <r>
      <rPr>
        <sz val="10"/>
        <rFont val="Arial"/>
        <family val="0"/>
      </rPr>
      <t xml:space="preserve">  на въезде</t>
    </r>
  </si>
  <si>
    <t xml:space="preserve">1020  кафе кемпинг ??? (перед Красноярском)</t>
  </si>
  <si>
    <t xml:space="preserve">Мост 777 ч/з Енисей</t>
  </si>
  <si>
    <r>
      <rPr>
        <b val="true"/>
        <sz val="10"/>
        <rFont val="Arial"/>
        <family val="2"/>
        <charset val="204"/>
      </rPr>
      <t xml:space="preserve">г. Красноярск</t>
    </r>
    <r>
      <rPr>
        <sz val="10"/>
        <rFont val="Arial"/>
        <family val="0"/>
      </rPr>
      <t xml:space="preserve">   на выезде </t>
    </r>
  </si>
  <si>
    <t xml:space="preserve">?</t>
  </si>
  <si>
    <t xml:space="preserve">кемпинг</t>
  </si>
  <si>
    <t xml:space="preserve">Выезд на М 53</t>
  </si>
  <si>
    <t xml:space="preserve">Кафе «ОВНАН», магазин</t>
  </si>
  <si>
    <t xml:space="preserve">д. Сухая</t>
  </si>
  <si>
    <t xml:space="preserve">комплекс «Берлога»</t>
  </si>
  <si>
    <t xml:space="preserve">Кафе «Кемчуг»</t>
  </si>
  <si>
    <t xml:space="preserve">хороший кемпинг, кафе "Можары"</t>
  </si>
  <si>
    <t xml:space="preserve">кафе, большой кемпинг</t>
  </si>
  <si>
    <t xml:space="preserve">поворот п. Козюлька</t>
  </si>
  <si>
    <t xml:space="preserve">кемпинг, кафе</t>
  </si>
  <si>
    <t xml:space="preserve">Поделки из бересты</t>
  </si>
  <si>
    <t xml:space="preserve">кафе,  кемпинг</t>
  </si>
  <si>
    <t xml:space="preserve">г. Ачинск</t>
  </si>
  <si>
    <t xml:space="preserve">г. Ачинск конец                                           слева</t>
  </si>
  <si>
    <t xml:space="preserve">АЗС слева, Газпромнефть строится, кафе "Амиго",
 кемпинг, ХОРОШЕЕ МЕСТО</t>
  </si>
  <si>
    <t xml:space="preserve">Кафе «ЯР»</t>
  </si>
  <si>
    <t xml:space="preserve">Кафе «М-53»</t>
  </si>
  <si>
    <t xml:space="preserve">Поворот на п. Тюхтет, Боготол</t>
  </si>
  <si>
    <t xml:space="preserve"> граница Кемеровской области и 
Красноярского края. ч/з 30 км после
 Боготола Смена часового пояса</t>
  </si>
  <si>
    <t xml:space="preserve">Новопокровка</t>
  </si>
  <si>
    <t xml:space="preserve">*Газпромнефть</t>
  </si>
  <si>
    <t xml:space="preserve">Кафе «Берлога», гостиница, душ</t>
  </si>
  <si>
    <t xml:space="preserve">Кафе «У Ксюши» кухня 4+,  баня  </t>
  </si>
  <si>
    <t xml:space="preserve">Кафе «Теплый стан», Сибирский бензин</t>
  </si>
  <si>
    <t xml:space="preserve">В.Чебула</t>
  </si>
  <si>
    <r>
      <rPr>
        <sz val="9"/>
        <rFont val="Tahoma"/>
        <family val="2"/>
        <charset val="204"/>
      </rPr>
      <t xml:space="preserve">кафе "2 пристань", трактир "Жили-были",</t>
    </r>
    <r>
      <rPr>
        <sz val="9"/>
        <color rgb="FFFF0000"/>
        <rFont val="Tahoma"/>
        <family val="2"/>
        <charset val="204"/>
      </rPr>
      <t xml:space="preserve"> вкусно и красиво</t>
    </r>
  </si>
  <si>
    <t xml:space="preserve">г. Мариинск</t>
  </si>
  <si>
    <t xml:space="preserve"> ч/з город налево или по указ. по объездной</t>
  </si>
  <si>
    <t xml:space="preserve">Николаевка</t>
  </si>
  <si>
    <t xml:space="preserve">по 2 кафе и стоянки</t>
  </si>
  <si>
    <t xml:space="preserve">п. Красный яр</t>
  </si>
  <si>
    <t xml:space="preserve">кафе «Три медведя»</t>
  </si>
  <si>
    <t xml:space="preserve">кафе "Встреча", душ/туалет, (ночевали)</t>
  </si>
  <si>
    <t xml:space="preserve">г. Кемерово    </t>
  </si>
  <si>
    <t xml:space="preserve">Напротив дворца культуры шахтеров, указатель «Новосибирск налево» - но лучше ехать прямо и далее по указателям</t>
  </si>
  <si>
    <r>
      <rPr>
        <b val="true"/>
        <sz val="10"/>
        <rFont val="Arial"/>
        <family val="2"/>
        <charset val="204"/>
      </rPr>
      <t xml:space="preserve">г. Кемерово</t>
    </r>
    <r>
      <rPr>
        <sz val="10"/>
        <rFont val="Arial"/>
        <family val="0"/>
      </rPr>
      <t xml:space="preserve"> конец</t>
    </r>
  </si>
  <si>
    <r>
      <rPr>
        <sz val="9"/>
        <rFont val="Tahoma"/>
        <family val="2"/>
        <charset val="204"/>
      </rPr>
      <t xml:space="preserve">Столовая "Сосновая заимка" - </t>
    </r>
    <r>
      <rPr>
        <b val="true"/>
        <sz val="9"/>
        <color rgb="FFFF0000"/>
        <rFont val="Tahoma"/>
        <family val="2"/>
        <charset val="204"/>
      </rPr>
      <t xml:space="preserve">не нашли</t>
    </r>
  </si>
  <si>
    <t xml:space="preserve">Опарино</t>
  </si>
  <si>
    <t xml:space="preserve">кафе "Олимп"</t>
  </si>
  <si>
    <t xml:space="preserve">Кафе «Ермак», дешовый бенз</t>
  </si>
  <si>
    <t xml:space="preserve">Газпромнефть</t>
  </si>
  <si>
    <t xml:space="preserve">Поворот на п. Юрга</t>
  </si>
  <si>
    <t xml:space="preserve">граница Кемеровской и
 Новосибирской областей</t>
  </si>
  <si>
    <t xml:space="preserve">по 2 кафе и стоянки через 300м. Справа</t>
  </si>
  <si>
    <t xml:space="preserve">Кафе «Вояж», 600 р комн, большой кемпинг, баня</t>
  </si>
  <si>
    <t xml:space="preserve">на перекрестке</t>
  </si>
  <si>
    <t xml:space="preserve">п. Мочище</t>
  </si>
  <si>
    <t xml:space="preserve">г. Новосибирск </t>
  </si>
  <si>
    <t xml:space="preserve">Объездная по указателям</t>
  </si>
  <si>
    <r>
      <rPr>
        <sz val="9"/>
        <rFont val="Tahoma"/>
        <family val="2"/>
        <charset val="204"/>
      </rPr>
      <t xml:space="preserve">на границе Новосибирской обл
 (</t>
    </r>
    <r>
      <rPr>
        <i val="true"/>
        <sz val="9"/>
        <rFont val="Tahoma"/>
        <family val="2"/>
        <charset val="204"/>
      </rPr>
      <t xml:space="preserve">возможно это с той стороны 
Новосибирска)</t>
    </r>
  </si>
  <si>
    <t xml:space="preserve">кемпинг, стоянка большая, кафе "Цезарь"</t>
  </si>
  <si>
    <r>
      <rPr>
        <b val="true"/>
        <sz val="9"/>
        <color rgb="FF000000"/>
        <rFont val="Tahoma"/>
        <family val="2"/>
        <charset val="204"/>
      </rPr>
      <t xml:space="preserve">Все точки согласно этой таблицы указаны по км указателям!</t>
    </r>
    <r>
      <rPr>
        <b val="true"/>
        <sz val="9"/>
        <color rgb="FF808080"/>
        <rFont val="Tahoma"/>
        <family val="2"/>
        <charset val="204"/>
      </rPr>
      <t xml:space="preserve"> </t>
    </r>
    <r>
      <rPr>
        <b val="true"/>
        <sz val="9"/>
        <color rgb="FF0000FF"/>
        <rFont val="Tahoma"/>
        <family val="2"/>
        <charset val="204"/>
      </rPr>
      <t xml:space="preserve">Файл обновлен 19/06/2012</t>
    </r>
  </si>
  <si>
    <t xml:space="preserve">Файл обновлен в августе 2014 г.</t>
  </si>
  <si>
    <r>
      <rPr>
        <sz val="9"/>
        <rFont val="Tahoma"/>
        <family val="2"/>
        <charset val="204"/>
      </rPr>
      <t xml:space="preserve">!!! Возможны неточности в километровых указателях - из-за ремонта дороги, ее спрямления и других неведомых факторов !!!        Данные нужно уточнять </t>
    </r>
    <r>
      <rPr>
        <b val="true"/>
        <sz val="9"/>
        <rFont val="Tahoma"/>
        <family val="2"/>
        <charset val="204"/>
      </rPr>
      <t xml:space="preserve">на желтом фоне</t>
    </r>
  </si>
  <si>
    <t xml:space="preserve">трасса М-51</t>
  </si>
  <si>
    <t xml:space="preserve">Белобородово</t>
  </si>
  <si>
    <t xml:space="preserve">1940?</t>
  </si>
  <si>
    <t xml:space="preserve">от Новосибирска 70 км, стоянка  душ, стирка</t>
  </si>
  <si>
    <t xml:space="preserve">100?</t>
  </si>
  <si>
    <t xml:space="preserve">строительство дороги, нет км.столбов, АЗС слева</t>
  </si>
  <si>
    <t xml:space="preserve">гостиница справа</t>
  </si>
  <si>
    <t xml:space="preserve">АЗС "Сибирский тракт"</t>
  </si>
  <si>
    <r>
      <rPr>
        <sz val="9"/>
        <rFont val="Tahoma"/>
        <family val="2"/>
        <charset val="204"/>
      </rPr>
      <t xml:space="preserve">поворот на</t>
    </r>
    <r>
      <rPr>
        <b val="true"/>
        <sz val="9"/>
        <rFont val="Tahoma"/>
        <family val="2"/>
        <charset val="204"/>
      </rPr>
      <t xml:space="preserve"> Каргат/Кочки</t>
    </r>
  </si>
  <si>
    <t xml:space="preserve">кемпинг "Хуторок"</t>
  </si>
  <si>
    <r>
      <rPr>
        <b val="true"/>
        <sz val="9"/>
        <rFont val="Tahoma"/>
        <family val="2"/>
        <charset val="204"/>
      </rPr>
      <t xml:space="preserve">Санитарный комплекс, Женя хвалит, 
</t>
    </r>
    <r>
      <rPr>
        <sz val="9"/>
        <rFont val="Tahoma"/>
        <family val="2"/>
        <charset val="204"/>
      </rPr>
      <t xml:space="preserve">а он привередный бывает</t>
    </r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Убинское</t>
    </r>
  </si>
  <si>
    <t xml:space="preserve">большой комплекс</t>
  </si>
  <si>
    <t xml:space="preserve">кафе "Лента", большая стоянка</t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Куйбышев/Барабинск</t>
    </r>
  </si>
  <si>
    <t xml:space="preserve">стоянка большая, спали здесь, хорошее место</t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Устьянцево</t>
    </r>
  </si>
  <si>
    <t xml:space="preserve">кафе "У камина"</t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Кошкуль</t>
    </r>
  </si>
  <si>
    <t xml:space="preserve">гостиница</t>
  </si>
  <si>
    <t xml:space="preserve">магазин</t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Чаны</t>
    </r>
  </si>
  <si>
    <t xml:space="preserve">АЗС "Евроойл", цена Газпромнефти (обещает плакат)</t>
  </si>
  <si>
    <t xml:space="preserve">ремонт дороги, нет км.столбов</t>
  </si>
  <si>
    <r>
      <rPr>
        <sz val="9"/>
        <rFont val="Tahoma"/>
        <family val="2"/>
        <charset val="204"/>
      </rPr>
      <t xml:space="preserve">поворот перед кольцом 
</t>
    </r>
    <r>
      <rPr>
        <b val="true"/>
        <sz val="9"/>
        <rFont val="Tahoma"/>
        <family val="2"/>
        <charset val="204"/>
      </rPr>
      <t xml:space="preserve">Омск-Калачинск</t>
    </r>
  </si>
  <si>
    <r>
      <rPr>
        <sz val="9"/>
        <rFont val="Tahoma"/>
        <family val="2"/>
        <charset val="204"/>
      </rPr>
      <t xml:space="preserve">автокемпинг "Омич" </t>
    </r>
    <r>
      <rPr>
        <b val="true"/>
        <sz val="9"/>
        <rFont val="Tahoma"/>
        <family val="2"/>
        <charset val="204"/>
      </rPr>
      <t xml:space="preserve">СУПЕР!!! </t>
    </r>
    <r>
      <rPr>
        <sz val="9"/>
        <rFont val="Tahoma"/>
        <family val="2"/>
        <charset val="204"/>
      </rPr>
      <t xml:space="preserve">С обеих сторон, магазин, 
автомагазин, автомойка, кафе, столовая, душ, прачечная, 
большая парковка, </t>
    </r>
    <r>
      <rPr>
        <i val="true"/>
        <sz val="9"/>
        <rFont val="Tahoma"/>
        <family val="2"/>
        <charset val="204"/>
      </rPr>
      <t xml:space="preserve">обедали, ночевали</t>
    </r>
  </si>
  <si>
    <t xml:space="preserve">между кольцами</t>
  </si>
  <si>
    <r>
      <rPr>
        <b val="true"/>
        <sz val="9"/>
        <rFont val="Tahoma"/>
        <family val="2"/>
        <charset val="204"/>
      </rPr>
      <t xml:space="preserve">Омск, </t>
    </r>
    <r>
      <rPr>
        <sz val="9"/>
        <rFont val="Tahoma"/>
        <family val="2"/>
        <charset val="204"/>
      </rPr>
      <t xml:space="preserve">объездная</t>
    </r>
  </si>
  <si>
    <r>
      <rPr>
        <sz val="9"/>
        <rFont val="Tahoma"/>
        <family val="2"/>
        <charset val="204"/>
      </rPr>
      <t xml:space="preserve">направление на </t>
    </r>
    <r>
      <rPr>
        <b val="true"/>
        <sz val="9"/>
        <rFont val="Tahoma"/>
        <family val="2"/>
        <charset val="204"/>
      </rPr>
      <t xml:space="preserve">Тюмень</t>
    </r>
  </si>
  <si>
    <t xml:space="preserve">* </t>
  </si>
  <si>
    <t xml:space="preserve">Красный Яр</t>
  </si>
  <si>
    <t xml:space="preserve">кафе "Ермак", душ</t>
  </si>
  <si>
    <t xml:space="preserve">Малиновка</t>
  </si>
  <si>
    <t xml:space="preserve">душ, прачечная</t>
  </si>
  <si>
    <t xml:space="preserve">Тюкалинск</t>
  </si>
  <si>
    <t xml:space="preserve">?140?</t>
  </si>
  <si>
    <t xml:space="preserve">ремонт дороги, нет км.столбов, столовая 
(чего-то несколько штук всего)</t>
  </si>
  <si>
    <r>
      <rPr>
        <sz val="9"/>
        <rFont val="Tahoma"/>
        <family val="2"/>
        <charset val="204"/>
      </rPr>
      <t xml:space="preserve">кольцо на </t>
    </r>
    <r>
      <rPr>
        <b val="true"/>
        <sz val="9"/>
        <rFont val="Tahoma"/>
        <family val="2"/>
        <charset val="204"/>
      </rPr>
      <t xml:space="preserve">Крутинку</t>
    </r>
  </si>
  <si>
    <r>
      <rPr>
        <sz val="9"/>
        <rFont val="Tahoma"/>
        <family val="2"/>
        <charset val="204"/>
      </rPr>
      <t xml:space="preserve">кемпинг "Уют", баня, прачечная, душ, </t>
    </r>
    <r>
      <rPr>
        <i val="true"/>
        <sz val="9"/>
        <rFont val="Tahoma"/>
        <family val="2"/>
        <charset val="204"/>
      </rPr>
      <t xml:space="preserve">ночевали</t>
    </r>
  </si>
  <si>
    <t xml:space="preserve">мотель</t>
  </si>
  <si>
    <t xml:space="preserve">Яманское сельское поселение 
/ Рыжково, р.Яман</t>
  </si>
  <si>
    <t xml:space="preserve">до Омска 199 км, до Тюмени 424 км. Мотель, стоянка</t>
  </si>
  <si>
    <r>
      <rPr>
        <b val="true"/>
        <sz val="9"/>
        <rFont val="Tahoma"/>
        <family val="2"/>
        <charset val="204"/>
      </rPr>
      <t xml:space="preserve">(Зимино)</t>
    </r>
    <r>
      <rPr>
        <sz val="9"/>
        <color rgb="FF000080"/>
        <rFont val="Tahoma"/>
        <family val="2"/>
        <charset val="204"/>
      </rPr>
      <t xml:space="preserve"> потом - граница Омской и
 Тюменской областей, смена часового пояса</t>
    </r>
  </si>
  <si>
    <t xml:space="preserve">Абатское (р.Ишим)</t>
  </si>
  <si>
    <t xml:space="preserve">дальше пошли указатели 357/357, 356/356, плохая дорога</t>
  </si>
  <si>
    <r>
      <rPr>
        <sz val="9"/>
        <rFont val="Tahoma"/>
        <family val="2"/>
        <charset val="204"/>
      </rPr>
      <t xml:space="preserve">автокемпинг "Абат", </t>
    </r>
    <r>
      <rPr>
        <b val="true"/>
        <sz val="9"/>
        <rFont val="Tahoma"/>
        <family val="2"/>
        <charset val="204"/>
      </rPr>
      <t xml:space="preserve">хорошая</t>
    </r>
    <r>
      <rPr>
        <sz val="9"/>
        <rFont val="Tahoma"/>
        <family val="2"/>
        <charset val="204"/>
      </rPr>
      <t xml:space="preserve"> </t>
    </r>
    <r>
      <rPr>
        <b val="true"/>
        <sz val="9"/>
        <rFont val="Tahoma"/>
        <family val="2"/>
        <charset val="204"/>
      </rPr>
      <t xml:space="preserve">стоянка</t>
    </r>
    <r>
      <rPr>
        <sz val="9"/>
        <rFont val="Tahoma"/>
        <family val="2"/>
        <charset val="204"/>
      </rPr>
      <t xml:space="preserve">  </t>
    </r>
  </si>
  <si>
    <t xml:space="preserve">Равнец</t>
  </si>
  <si>
    <r>
      <rPr>
        <sz val="9"/>
        <rFont val="Tahoma"/>
        <family val="2"/>
        <charset val="204"/>
      </rPr>
      <t xml:space="preserve">закусочная </t>
    </r>
    <r>
      <rPr>
        <b val="true"/>
        <sz val="9"/>
        <rFont val="Tahoma"/>
        <family val="2"/>
        <charset val="204"/>
      </rPr>
      <t xml:space="preserve">"Дальнобойщик"</t>
    </r>
  </si>
  <si>
    <r>
      <rPr>
        <sz val="9"/>
        <rFont val="Tahoma"/>
        <family val="2"/>
        <charset val="204"/>
      </rPr>
      <t xml:space="preserve">поворот на </t>
    </r>
    <r>
      <rPr>
        <b val="true"/>
        <sz val="9"/>
        <rFont val="Tahoma"/>
        <family val="2"/>
        <charset val="204"/>
      </rPr>
      <t xml:space="preserve">Ишим</t>
    </r>
  </si>
  <si>
    <t xml:space="preserve">Голышманово</t>
  </si>
  <si>
    <t xml:space="preserve">автокемпинг</t>
  </si>
  <si>
    <t xml:space="preserve">Омутинский</t>
  </si>
  <si>
    <t xml:space="preserve">автостоянка</t>
  </si>
  <si>
    <t xml:space="preserve">домашняя кухня</t>
  </si>
  <si>
    <t xml:space="preserve">Юргинское</t>
  </si>
  <si>
    <t xml:space="preserve">?160?</t>
  </si>
  <si>
    <t xml:space="preserve">*лукойл</t>
  </si>
  <si>
    <r>
      <rPr>
        <sz val="9"/>
        <rFont val="Tahoma"/>
        <family val="2"/>
        <charset val="204"/>
      </rPr>
      <t xml:space="preserve">ремонт дороги, столовая, гостиница Вега", автозапчасти, 
магазин, </t>
    </r>
    <r>
      <rPr>
        <b val="true"/>
        <sz val="9"/>
        <rFont val="Tahoma"/>
        <family val="2"/>
        <charset val="204"/>
      </rPr>
      <t xml:space="preserve">хороший кемпинг</t>
    </r>
  </si>
  <si>
    <t xml:space="preserve">Новая Заимка</t>
  </si>
  <si>
    <r>
      <rPr>
        <b val="true"/>
        <sz val="9"/>
        <rFont val="Tahoma"/>
        <family val="2"/>
        <charset val="204"/>
      </rPr>
      <t xml:space="preserve">Ялуторовск,</t>
    </r>
    <r>
      <rPr>
        <sz val="9"/>
        <rFont val="Tahoma"/>
        <family val="2"/>
        <charset val="204"/>
      </rPr>
      <t xml:space="preserve"> 
поворот на </t>
    </r>
    <r>
      <rPr>
        <b val="true"/>
        <sz val="9"/>
        <rFont val="Tahoma"/>
        <family val="2"/>
        <charset val="204"/>
      </rPr>
      <t xml:space="preserve">Шадринск</t>
    </r>
  </si>
  <si>
    <r>
      <rPr>
        <sz val="9"/>
        <rFont val="Tahoma"/>
        <family val="2"/>
        <charset val="204"/>
      </rPr>
      <t xml:space="preserve">недалеко от пов-та на </t>
    </r>
    <r>
      <rPr>
        <b val="true"/>
        <sz val="9"/>
        <rFont val="Tahoma"/>
        <family val="2"/>
        <charset val="204"/>
      </rPr>
      <t xml:space="preserve">Ялуторовск</t>
    </r>
  </si>
  <si>
    <t xml:space="preserve">171???</t>
  </si>
  <si>
    <t xml:space="preserve">примерно 100м. От дороги автокемпинг</t>
  </si>
  <si>
    <t xml:space="preserve">с. Яр</t>
  </si>
  <si>
    <t xml:space="preserve">какая-то фигня происходит с км.столбами</t>
  </si>
  <si>
    <t xml:space="preserve">с. Рассвет</t>
  </si>
  <si>
    <t xml:space="preserve">с. В.Бешкиль</t>
  </si>
  <si>
    <r>
      <rPr>
        <sz val="9"/>
        <rFont val="Tahoma"/>
        <family val="2"/>
        <charset val="204"/>
      </rPr>
      <t xml:space="preserve">кольцо</t>
    </r>
    <r>
      <rPr>
        <b val="true"/>
        <sz val="9"/>
        <rFont val="Tahoma"/>
        <family val="2"/>
        <charset val="204"/>
      </rPr>
      <t xml:space="preserve"> Курган-Шадринск-Тюмень</t>
    </r>
  </si>
  <si>
    <t xml:space="preserve">до Шадринска 120 км</t>
  </si>
  <si>
    <r>
      <rPr>
        <b val="true"/>
        <sz val="9"/>
        <rFont val="Tahoma"/>
        <family val="2"/>
        <charset val="204"/>
      </rPr>
      <t xml:space="preserve">Исетское, </t>
    </r>
    <r>
      <rPr>
        <sz val="9"/>
        <rFont val="Tahoma"/>
        <family val="2"/>
        <charset val="204"/>
      </rPr>
      <t xml:space="preserve">выезд с Исетского</t>
    </r>
  </si>
  <si>
    <r>
      <rPr>
        <sz val="9"/>
        <rFont val="Tahoma"/>
        <family val="2"/>
        <charset val="204"/>
      </rPr>
      <t xml:space="preserve">кольцо на </t>
    </r>
    <r>
      <rPr>
        <b val="true"/>
        <sz val="9"/>
        <rFont val="Tahoma"/>
        <family val="2"/>
        <charset val="204"/>
      </rPr>
      <t xml:space="preserve">Курган, Екатеринбург</t>
    </r>
  </si>
  <si>
    <t xml:space="preserve">небольшое кафе</t>
  </si>
  <si>
    <r>
      <rPr>
        <sz val="9"/>
        <rFont val="Tahoma"/>
        <family val="2"/>
        <charset val="204"/>
      </rPr>
      <t xml:space="preserve">развилка на </t>
    </r>
    <r>
      <rPr>
        <b val="true"/>
        <sz val="9"/>
        <rFont val="Tahoma"/>
        <family val="2"/>
        <charset val="204"/>
      </rPr>
      <t xml:space="preserve">Шадринск,
 Екатеринбург, Челябинск</t>
    </r>
  </si>
  <si>
    <t xml:space="preserve">В. Суварыш</t>
  </si>
  <si>
    <r>
      <rPr>
        <sz val="9"/>
        <rFont val="Tahoma"/>
        <family val="2"/>
        <charset val="204"/>
      </rPr>
      <t xml:space="preserve">кафе "У братьев",</t>
    </r>
    <r>
      <rPr>
        <i val="true"/>
        <sz val="9"/>
        <rFont val="Tahoma"/>
        <family val="2"/>
        <charset val="204"/>
      </rPr>
      <t xml:space="preserve"> забыла что ли написать столбы км.</t>
    </r>
  </si>
  <si>
    <t xml:space="preserve">Катайск</t>
  </si>
  <si>
    <t xml:space="preserve">кафе "Светлана", большая асфальт.стоянка</t>
  </si>
  <si>
    <r>
      <rPr>
        <b val="true"/>
        <sz val="9"/>
        <rFont val="Tahoma"/>
        <family val="2"/>
        <charset val="204"/>
      </rPr>
      <t xml:space="preserve">Свердловская область,</t>
    </r>
    <r>
      <rPr>
        <sz val="9"/>
        <rFont val="Tahoma"/>
        <family val="2"/>
        <charset val="204"/>
      </rPr>
      <t xml:space="preserve"> 
объездная Каменск-Уральский</t>
    </r>
  </si>
  <si>
    <t xml:space="preserve">через 1 км. Повлорот на Каменск-Уральский</t>
  </si>
  <si>
    <t xml:space="preserve">Часовая</t>
  </si>
  <si>
    <r>
      <rPr>
        <sz val="9"/>
        <rFont val="Tahoma"/>
        <family val="2"/>
        <charset val="204"/>
      </rPr>
      <t xml:space="preserve">въезд </t>
    </r>
    <r>
      <rPr>
        <b val="true"/>
        <sz val="9"/>
        <rFont val="Tahoma"/>
        <family val="2"/>
        <charset val="204"/>
      </rPr>
      <t xml:space="preserve">Екатеринбург</t>
    </r>
  </si>
  <si>
    <r>
      <rPr>
        <sz val="9"/>
        <rFont val="Tahoma"/>
        <family val="2"/>
        <charset val="204"/>
      </rPr>
      <t xml:space="preserve">выезд </t>
    </r>
    <r>
      <rPr>
        <b val="true"/>
        <sz val="9"/>
        <rFont val="Tahoma"/>
        <family val="2"/>
        <charset val="204"/>
      </rPr>
      <t xml:space="preserve">Екатеринбург</t>
    </r>
  </si>
  <si>
    <t xml:space="preserve">Ямская слобода</t>
  </si>
  <si>
    <t xml:space="preserve">кемпинг Ямская слобода</t>
  </si>
  <si>
    <t xml:space="preserve">хорошая парковка</t>
  </si>
  <si>
    <t xml:space="preserve">кемпинг "Золотой терем"</t>
  </si>
  <si>
    <t xml:space="preserve">Солдатки</t>
  </si>
  <si>
    <r>
      <rPr>
        <sz val="9"/>
        <rFont val="Tahoma"/>
        <family val="2"/>
        <charset val="204"/>
      </rPr>
      <t xml:space="preserve">большой и красивый автокемпинг, </t>
    </r>
    <r>
      <rPr>
        <b val="true"/>
        <sz val="9"/>
        <rFont val="Tahoma"/>
        <family val="2"/>
        <charset val="204"/>
      </rPr>
      <t xml:space="preserve">до Перми 300км.</t>
    </r>
  </si>
  <si>
    <r>
      <rPr>
        <sz val="9"/>
        <rFont val="Tahoma"/>
        <family val="2"/>
        <charset val="204"/>
      </rPr>
      <t xml:space="preserve">кемпинг большой "</t>
    </r>
    <r>
      <rPr>
        <i val="true"/>
        <sz val="9"/>
        <rFont val="Tahoma"/>
        <family val="2"/>
        <charset val="204"/>
      </rPr>
      <t xml:space="preserve">Кер**анский"</t>
    </r>
  </si>
  <si>
    <t xml:space="preserve">большой автокемпинг "3Пескаря"</t>
  </si>
  <si>
    <t xml:space="preserve">кафе "Урал"</t>
  </si>
  <si>
    <t xml:space="preserve">гостиница "3 Медведя", автосервис, баня</t>
  </si>
  <si>
    <t xml:space="preserve">стоянка мелкая, чуть дальше АЗС, гостиница кафе "Держава"</t>
  </si>
  <si>
    <t xml:space="preserve">кафе "Кодру" красиво</t>
  </si>
  <si>
    <t xml:space="preserve">кафе "Святая Русь", баня</t>
  </si>
  <si>
    <t xml:space="preserve">кафе "Шахразада", автомагазин</t>
  </si>
  <si>
    <t xml:space="preserve">Бакряж</t>
  </si>
  <si>
    <t xml:space="preserve">кафе "Легенда", хороший автокемпинг, автомойка</t>
  </si>
  <si>
    <t xml:space="preserve">Пермский край</t>
  </si>
  <si>
    <t xml:space="preserve">Балаши</t>
  </si>
  <si>
    <t xml:space="preserve">авторесторан (видеокамеры стоят)</t>
  </si>
  <si>
    <t xml:space="preserve">Б.Ключи</t>
  </si>
  <si>
    <t xml:space="preserve">кафе "Ключи"</t>
  </si>
  <si>
    <t xml:space="preserve">кафе "Оазис", до Екатеринбурга 239 км.</t>
  </si>
  <si>
    <r>
      <rPr>
        <sz val="9"/>
        <rFont val="Tahoma"/>
        <family val="2"/>
        <charset val="204"/>
      </rPr>
      <t xml:space="preserve">поворото на </t>
    </r>
    <r>
      <rPr>
        <b val="true"/>
        <sz val="9"/>
        <rFont val="Tahoma"/>
        <family val="2"/>
        <charset val="204"/>
      </rPr>
      <t xml:space="preserve">ОРДА…</t>
    </r>
  </si>
  <si>
    <t xml:space="preserve">кафе "Азербайджан", отель "Дунья", баня</t>
  </si>
  <si>
    <t xml:space="preserve">Турай</t>
  </si>
  <si>
    <t xml:space="preserve">до Перми 70 км.</t>
  </si>
  <si>
    <t xml:space="preserve">2 кемпинга, один попроще, другой покрасивей</t>
  </si>
  <si>
    <t xml:space="preserve">Пермь</t>
  </si>
  <si>
    <t xml:space="preserve">46, 47</t>
  </si>
  <si>
    <t xml:space="preserve">объездная дорога </t>
  </si>
  <si>
    <t xml:space="preserve">до Казани 700 км.</t>
  </si>
  <si>
    <t xml:space="preserve">Краснокамск (от Перми 40 км)</t>
  </si>
  <si>
    <t xml:space="preserve">автокемпинг, комплекс, гостиница, магазин</t>
  </si>
  <si>
    <t xml:space="preserve">с обеих сторон</t>
  </si>
  <si>
    <t xml:space="preserve">душ</t>
  </si>
  <si>
    <t xml:space="preserve">Очер</t>
  </si>
  <si>
    <t xml:space="preserve">автостоянка "Регион 59", большая и красивая</t>
  </si>
  <si>
    <t xml:space="preserve">душ, автозапчасти, сто</t>
  </si>
  <si>
    <t xml:space="preserve">??</t>
  </si>
  <si>
    <t xml:space="preserve">кафе "Казачья застава", хорошая стоянка</t>
  </si>
  <si>
    <t xml:space="preserve">граница Пермского края и Удмуртии,
 смена часового пояса</t>
  </si>
  <si>
    <t xml:space="preserve">дорога идет через Воткинск, 
срезает угол  (см.по карте)</t>
  </si>
  <si>
    <t xml:space="preserve">Черновское, поворот на Ижевск, 
Казань</t>
  </si>
  <si>
    <t xml:space="preserve">до Казани 569 км, до Ижевска - 166 км</t>
  </si>
  <si>
    <t xml:space="preserve">Воткинск</t>
  </si>
  <si>
    <t xml:space="preserve">* газпром</t>
  </si>
  <si>
    <t xml:space="preserve">поворот на Воткинск</t>
  </si>
  <si>
    <t xml:space="preserve">стоянка "Робот"</t>
  </si>
  <si>
    <t xml:space="preserve">Воткинск, выезд</t>
  </si>
  <si>
    <t xml:space="preserve">р. М.Вотка</t>
  </si>
  <si>
    <t xml:space="preserve">гостиничный комплекс "У Моста"</t>
  </si>
  <si>
    <t xml:space="preserve">объезд Ижевска</t>
  </si>
  <si>
    <t xml:space="preserve">курорт Варзи-Якчи</t>
  </si>
  <si>
    <t xml:space="preserve">автомойка, автосервис</t>
  </si>
  <si>
    <t xml:space="preserve">Менделеевск</t>
  </si>
  <si>
    <t xml:space="preserve">13(?)</t>
  </si>
  <si>
    <t xml:space="preserve">большой кемпинг</t>
  </si>
  <si>
    <t xml:space="preserve">большой автокемпинг с обеих сторон "Тургай"</t>
  </si>
  <si>
    <t xml:space="preserve">Елабуга</t>
  </si>
  <si>
    <t xml:space="preserve">кемпинг "Перекресток", до Казани 150 км.</t>
  </si>
  <si>
    <t xml:space="preserve">большой красивый кемпинг</t>
  </si>
  <si>
    <t xml:space="preserve">917?</t>
  </si>
  <si>
    <t xml:space="preserve">кафе "У самовара"</t>
  </si>
  <si>
    <t xml:space="preserve">Маиляк</t>
  </si>
  <si>
    <t xml:space="preserve">кафе "Эдем"</t>
  </si>
  <si>
    <t xml:space="preserve">кафе "Уют"</t>
  </si>
  <si>
    <t xml:space="preserve">поселок им. Татарского ЦИКа</t>
  </si>
  <si>
    <t xml:space="preserve">Кулаево</t>
  </si>
  <si>
    <t xml:space="preserve">кемпинг "Транзит", АЗС Сибнефть(Газпромнефть)</t>
  </si>
  <si>
    <r>
      <rPr>
        <sz val="9"/>
        <rFont val="Tahoma"/>
        <family val="2"/>
        <charset val="204"/>
      </rPr>
      <t xml:space="preserve">пригород </t>
    </r>
    <r>
      <rPr>
        <b val="true"/>
        <sz val="9"/>
        <rFont val="Tahoma"/>
        <family val="2"/>
        <charset val="204"/>
      </rPr>
      <t xml:space="preserve">Казани</t>
    </r>
  </si>
  <si>
    <t xml:space="preserve">с обеих сторон кемпинги</t>
  </si>
  <si>
    <t xml:space="preserve">граница Татарстана и Чувашии</t>
  </si>
  <si>
    <t xml:space="preserve">АЗС Сибнефть(Газпромнефть)</t>
  </si>
  <si>
    <t xml:space="preserve">КЕМПИНГ до Чебоксар 76 км, Н.Новгород 305 км</t>
  </si>
  <si>
    <t xml:space="preserve">Липово-Еметкино</t>
  </si>
  <si>
    <t xml:space="preserve">кафе "У дядюшки СЭМа", кафе-мотель "Рябинушка"</t>
  </si>
  <si>
    <t xml:space="preserve">Цивильск (насквозь)</t>
  </si>
  <si>
    <t xml:space="preserve">кемпинги с обеих сторон города</t>
  </si>
  <si>
    <t xml:space="preserve">граница Нижегородской области
 и Чувашии</t>
  </si>
  <si>
    <t xml:space="preserve">кемпинги и АЗС через 1 км друг от друга</t>
  </si>
  <si>
    <t xml:space="preserve">р. Калитка</t>
  </si>
  <si>
    <t xml:space="preserve">кафе "Калитка"</t>
  </si>
  <si>
    <t xml:space="preserve">Львово</t>
  </si>
  <si>
    <t xml:space="preserve">кафе "Аркадия"</t>
  </si>
  <si>
    <t xml:space="preserve">Богмолово</t>
  </si>
  <si>
    <t xml:space="preserve">автостоянка "Теплый стан"</t>
  </si>
  <si>
    <t xml:space="preserve">*газпром</t>
  </si>
  <si>
    <t xml:space="preserve">кафе "Любава"</t>
  </si>
  <si>
    <t xml:space="preserve">кафе "Дорожное"</t>
  </si>
  <si>
    <t xml:space="preserve">поворот на Лавровку</t>
  </si>
  <si>
    <r>
      <rPr>
        <sz val="9"/>
        <rFont val="Tahoma"/>
        <family val="2"/>
        <charset val="204"/>
      </rPr>
      <t xml:space="preserve">Запрудное, поворот на </t>
    </r>
    <r>
      <rPr>
        <i val="true"/>
        <sz val="9"/>
        <rFont val="Tahoma"/>
        <family val="2"/>
        <charset val="204"/>
      </rPr>
      <t xml:space="preserve">Карницы(?)</t>
    </r>
  </si>
  <si>
    <t xml:space="preserve">кафе "Олтимп"</t>
  </si>
  <si>
    <r>
      <rPr>
        <b val="true"/>
        <sz val="9"/>
        <rFont val="Tahoma"/>
        <family val="2"/>
        <charset val="204"/>
      </rPr>
      <t xml:space="preserve">Кстово, </t>
    </r>
    <r>
      <rPr>
        <sz val="9"/>
        <rFont val="Tahoma"/>
        <family val="2"/>
        <charset val="204"/>
      </rPr>
      <t xml:space="preserve">развязка с.Н.Ликеево</t>
    </r>
  </si>
  <si>
    <r>
      <rPr>
        <sz val="9"/>
        <rFont val="Tahoma"/>
        <family val="2"/>
        <charset val="204"/>
      </rPr>
      <t xml:space="preserve">объездная </t>
    </r>
    <r>
      <rPr>
        <b val="true"/>
        <sz val="9"/>
        <rFont val="Tahoma"/>
        <family val="2"/>
        <charset val="204"/>
      </rPr>
      <t xml:space="preserve">Н.Новгород</t>
    </r>
  </si>
  <si>
    <t xml:space="preserve">неважнецкая дорога</t>
  </si>
  <si>
    <t xml:space="preserve">поворот на Саранск-Москва</t>
  </si>
  <si>
    <t xml:space="preserve">*ESCO(офиц.поставщик топлива газпромнефть</t>
  </si>
  <si>
    <t xml:space="preserve">выезд на автомагистраль, до Владимира 235, до Москвы 420 </t>
  </si>
  <si>
    <t xml:space="preserve">Лесная Поляна</t>
  </si>
  <si>
    <t xml:space="preserve">кафе "У Ирины"</t>
  </si>
  <si>
    <t xml:space="preserve">Игумново</t>
  </si>
  <si>
    <t xml:space="preserve">*ESCO</t>
  </si>
  <si>
    <t xml:space="preserve">кафе "Яр"</t>
  </si>
  <si>
    <t xml:space="preserve">**газпромнефть</t>
  </si>
  <si>
    <t xml:space="preserve">АЗС с обеих сторон</t>
  </si>
  <si>
    <t xml:space="preserve">Пыра</t>
  </si>
  <si>
    <t xml:space="preserve">**лукойл</t>
  </si>
  <si>
    <t xml:space="preserve">Чичерево</t>
  </si>
  <si>
    <t xml:space="preserve">дорожный автокомплекс</t>
  </si>
  <si>
    <t xml:space="preserve">Нововязники</t>
  </si>
  <si>
    <r>
      <rPr>
        <sz val="9"/>
        <rFont val="Tahoma"/>
        <family val="2"/>
        <charset val="204"/>
      </rPr>
      <t xml:space="preserve">кольцо объезд </t>
    </r>
    <r>
      <rPr>
        <b val="true"/>
        <sz val="9"/>
        <rFont val="Tahoma"/>
        <family val="2"/>
        <charset val="204"/>
      </rPr>
      <t xml:space="preserve">Владимира</t>
    </r>
  </si>
  <si>
    <t xml:space="preserve">**газпром</t>
  </si>
  <si>
    <t xml:space="preserve">Лакинск</t>
  </si>
  <si>
    <t xml:space="preserve">Болдино</t>
  </si>
  <si>
    <t xml:space="preserve">Петушки</t>
  </si>
  <si>
    <t xml:space="preserve">Покров</t>
  </si>
  <si>
    <t xml:space="preserve">Малая Дубна</t>
  </si>
  <si>
    <t xml:space="preserve">внешняя кольцевая московская через Сергиев Посад, Дмитров, Клин, </t>
  </si>
  <si>
    <r>
      <rPr>
        <sz val="9"/>
        <rFont val="Tahoma"/>
        <family val="2"/>
        <charset val="204"/>
      </rPr>
      <t xml:space="preserve">выезд на М 10 через Тверь, Торжок, Вышний Волочек, Великий Новгород, </t>
    </r>
    <r>
      <rPr>
        <b val="true"/>
        <sz val="9"/>
        <rFont val="Tahoma"/>
        <family val="2"/>
        <charset val="204"/>
      </rPr>
      <t xml:space="preserve">Санкт-Петербур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i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FFFF"/>
      <name val="Tahoma"/>
      <family val="2"/>
      <charset val="204"/>
    </font>
    <font>
      <sz val="9"/>
      <color rgb="FF00FFFF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3366"/>
      <name val="Tahoma"/>
      <family val="2"/>
      <charset val="204"/>
    </font>
    <font>
      <sz val="8"/>
      <name val="Arial"/>
      <family val="2"/>
      <charset val="204"/>
    </font>
    <font>
      <sz val="8"/>
      <color rgb="FF000080"/>
      <name val="Tahoma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5800</xdr:colOff>
      <xdr:row>106</xdr:row>
      <xdr:rowOff>152640</xdr:rowOff>
    </xdr:from>
    <xdr:to>
      <xdr:col>13</xdr:col>
      <xdr:colOff>3003120</xdr:colOff>
      <xdr:row>108</xdr:row>
      <xdr:rowOff>28800</xdr:rowOff>
    </xdr:to>
    <xdr:sp>
      <xdr:nvSpPr>
        <xdr:cNvPr id="0" name="Овал 1"/>
        <xdr:cNvSpPr/>
      </xdr:nvSpPr>
      <xdr:spPr>
        <a:xfrm>
          <a:off x="10261440" y="19793160"/>
          <a:ext cx="517320" cy="200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5</xdr:row>
      <xdr:rowOff>28800</xdr:rowOff>
    </xdr:from>
    <xdr:to>
      <xdr:col>11</xdr:col>
      <xdr:colOff>20520</xdr:colOff>
      <xdr:row>127</xdr:row>
      <xdr:rowOff>56880</xdr:rowOff>
    </xdr:to>
    <xdr:sp>
      <xdr:nvSpPr>
        <xdr:cNvPr id="1" name="Стрелка вниз 2"/>
        <xdr:cNvSpPr/>
      </xdr:nvSpPr>
      <xdr:spPr>
        <a:xfrm>
          <a:off x="7223040" y="22907880"/>
          <a:ext cx="10440" cy="732960"/>
        </a:xfrm>
        <a:prstGeom prst="downArrow">
          <a:avLst>
            <a:gd name="adj1" fmla="val 50000"/>
            <a:gd name="adj2" fmla="val 208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335" activePane="bottomLeft" state="frozen"/>
      <selection pane="topLeft" activeCell="A1" activeCellId="0" sqref="A1"/>
      <selection pane="bottomLeft" activeCell="D350" activeCellId="0" sqref="D3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13.28"/>
    <col collapsed="false" customWidth="true" hidden="false" outlineLevel="0" max="5" min="5" style="2" width="6.99"/>
    <col collapsed="false" customWidth="true" hidden="false" outlineLevel="0" max="6" min="6" style="2" width="5.13"/>
    <col collapsed="false" customWidth="true" hidden="false" outlineLevel="0" max="8" min="7" style="2" width="6.99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7.28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49.13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 t="s">
        <v>1</v>
      </c>
      <c r="D1" s="7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8" t="s">
        <v>9</v>
      </c>
      <c r="L1" s="9" t="s">
        <v>10</v>
      </c>
      <c r="M1" s="9" t="s">
        <v>11</v>
      </c>
      <c r="N1" s="10" t="s">
        <v>12</v>
      </c>
    </row>
    <row r="2" s="11" customFormat="true" ht="13.5" hidden="false" customHeight="true" outlineLevel="0" collapsed="false">
      <c r="B2" s="12"/>
      <c r="D2" s="13"/>
    </row>
    <row r="3" s="17" customFormat="true" ht="11.25" hidden="false" customHeight="false" outlineLevel="0" collapsed="false">
      <c r="A3" s="14" t="s">
        <v>13</v>
      </c>
      <c r="B3" s="15"/>
      <c r="C3" s="3"/>
      <c r="D3" s="16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false" outlineLevel="0" collapsed="false">
      <c r="A4" s="18" t="s">
        <v>14</v>
      </c>
      <c r="B4" s="19" t="n">
        <v>0</v>
      </c>
      <c r="C4" s="20"/>
      <c r="D4" s="21"/>
      <c r="E4" s="22"/>
      <c r="F4" s="23"/>
      <c r="G4" s="23"/>
      <c r="H4" s="23"/>
      <c r="I4" s="22"/>
      <c r="J4" s="23"/>
      <c r="K4" s="23"/>
      <c r="L4" s="23"/>
      <c r="M4" s="23"/>
      <c r="N4" s="23" t="s">
        <v>15</v>
      </c>
      <c r="O4" s="24"/>
    </row>
    <row r="5" s="11" customFormat="true" ht="9" hidden="false" customHeight="true" outlineLevel="0" collapsed="false">
      <c r="A5" s="11" t="s">
        <v>16</v>
      </c>
      <c r="B5" s="12" t="n">
        <v>7</v>
      </c>
      <c r="C5" s="11" t="n">
        <v>2100</v>
      </c>
      <c r="D5" s="13" t="s">
        <v>17</v>
      </c>
      <c r="F5" s="11" t="s">
        <v>18</v>
      </c>
      <c r="H5" s="11" t="s">
        <v>18</v>
      </c>
      <c r="N5" s="25" t="s">
        <v>19</v>
      </c>
    </row>
    <row r="6" s="11" customFormat="true" ht="9" hidden="false" customHeight="true" outlineLevel="0" collapsed="false">
      <c r="A6" s="26" t="s">
        <v>20</v>
      </c>
      <c r="B6" s="12" t="n">
        <v>27</v>
      </c>
      <c r="C6" s="11" t="n">
        <v>1088</v>
      </c>
      <c r="D6" s="13"/>
      <c r="F6" s="11" t="s">
        <v>21</v>
      </c>
      <c r="H6" s="11" t="s">
        <v>18</v>
      </c>
      <c r="L6" s="11" t="s">
        <v>18</v>
      </c>
      <c r="N6" s="11" t="s">
        <v>22</v>
      </c>
    </row>
    <row r="7" customFormat="false" ht="12.75" hidden="false" customHeight="false" outlineLevel="0" collapsed="false">
      <c r="A7" s="27" t="s">
        <v>23</v>
      </c>
      <c r="B7" s="28" t="n">
        <v>56</v>
      </c>
      <c r="C7" s="20"/>
      <c r="D7" s="29" t="s">
        <v>24</v>
      </c>
      <c r="E7" s="30" t="n">
        <f aca="false">B9-B7</f>
        <v>10</v>
      </c>
      <c r="F7" s="31" t="s">
        <v>18</v>
      </c>
      <c r="G7" s="32"/>
      <c r="H7" s="20"/>
      <c r="I7" s="33"/>
      <c r="J7" s="31" t="s">
        <v>25</v>
      </c>
      <c r="K7" s="20"/>
      <c r="L7" s="20"/>
      <c r="M7" s="20"/>
      <c r="N7" s="20"/>
      <c r="O7" s="24"/>
    </row>
    <row r="8" s="11" customFormat="true" ht="13.5" hidden="false" customHeight="true" outlineLevel="0" collapsed="false">
      <c r="B8" s="12" t="n">
        <v>59</v>
      </c>
      <c r="C8" s="11" t="n">
        <v>1056</v>
      </c>
      <c r="D8" s="13" t="s">
        <v>18</v>
      </c>
      <c r="F8" s="11" t="s">
        <v>18</v>
      </c>
      <c r="N8" s="11" t="s">
        <v>26</v>
      </c>
    </row>
    <row r="9" customFormat="false" ht="12.75" hidden="false" customHeight="false" outlineLevel="0" collapsed="false">
      <c r="A9" s="27" t="s">
        <v>27</v>
      </c>
      <c r="B9" s="28" t="n">
        <v>66</v>
      </c>
      <c r="C9" s="20"/>
      <c r="D9" s="29" t="s">
        <v>18</v>
      </c>
      <c r="E9" s="30" t="n">
        <f aca="false">B12-B9</f>
        <v>17</v>
      </c>
      <c r="F9" s="20"/>
      <c r="G9" s="32"/>
      <c r="H9" s="20"/>
      <c r="I9" s="33"/>
      <c r="J9" s="32"/>
      <c r="K9" s="20"/>
      <c r="L9" s="20"/>
      <c r="M9" s="20"/>
      <c r="N9" s="20"/>
      <c r="O9" s="24"/>
    </row>
    <row r="10" s="11" customFormat="true" ht="13.5" hidden="false" customHeight="true" outlineLevel="0" collapsed="false">
      <c r="B10" s="12" t="n">
        <v>73</v>
      </c>
      <c r="C10" s="11" t="n">
        <v>1042</v>
      </c>
      <c r="D10" s="13"/>
      <c r="F10" s="11" t="s">
        <v>18</v>
      </c>
      <c r="H10" s="11" t="s">
        <v>18</v>
      </c>
      <c r="N10" s="11" t="s">
        <v>28</v>
      </c>
    </row>
    <row r="11" customFormat="false" ht="12.75" hidden="false" customHeight="false" outlineLevel="0" collapsed="false">
      <c r="A11" s="27"/>
      <c r="B11" s="28" t="n">
        <v>79</v>
      </c>
      <c r="C11" s="20"/>
      <c r="D11" s="29" t="s">
        <v>18</v>
      </c>
      <c r="E11" s="30"/>
      <c r="F11" s="20"/>
      <c r="G11" s="32"/>
      <c r="H11" s="20"/>
      <c r="I11" s="33"/>
      <c r="J11" s="32"/>
      <c r="K11" s="20"/>
      <c r="L11" s="20"/>
      <c r="M11" s="20"/>
      <c r="N11" s="20"/>
      <c r="O11" s="24"/>
    </row>
    <row r="12" customFormat="false" ht="12.75" hidden="false" customHeight="false" outlineLevel="0" collapsed="false">
      <c r="A12" s="27" t="s">
        <v>29</v>
      </c>
      <c r="B12" s="28" t="n">
        <v>83</v>
      </c>
      <c r="C12" s="20"/>
      <c r="D12" s="29" t="s">
        <v>18</v>
      </c>
      <c r="E12" s="30" t="n">
        <f aca="false">B14-B12</f>
        <v>42</v>
      </c>
      <c r="F12" s="20"/>
      <c r="G12" s="32"/>
      <c r="H12" s="20"/>
      <c r="I12" s="33"/>
      <c r="J12" s="32"/>
      <c r="K12" s="20"/>
      <c r="L12" s="20"/>
      <c r="M12" s="20"/>
      <c r="N12" s="20" t="s">
        <v>30</v>
      </c>
      <c r="O12" s="24"/>
    </row>
    <row r="13" s="11" customFormat="true" ht="13.5" hidden="false" customHeight="true" outlineLevel="0" collapsed="false">
      <c r="B13" s="12" t="n">
        <v>119</v>
      </c>
      <c r="C13" s="11" t="n">
        <v>996</v>
      </c>
      <c r="D13" s="13"/>
      <c r="F13" s="11" t="s">
        <v>18</v>
      </c>
      <c r="H13" s="11" t="s">
        <v>18</v>
      </c>
    </row>
    <row r="14" customFormat="false" ht="12.75" hidden="false" customHeight="false" outlineLevel="0" collapsed="false">
      <c r="A14" s="27" t="s">
        <v>31</v>
      </c>
      <c r="B14" s="28" t="n">
        <v>125</v>
      </c>
      <c r="C14" s="20"/>
      <c r="D14" s="29" t="s">
        <v>18</v>
      </c>
      <c r="E14" s="30" t="n">
        <f aca="false">B16-B14</f>
        <v>29</v>
      </c>
      <c r="F14" s="31" t="s">
        <v>18</v>
      </c>
      <c r="G14" s="31" t="s">
        <v>18</v>
      </c>
      <c r="H14" s="31" t="s">
        <v>18</v>
      </c>
      <c r="I14" s="34" t="n">
        <f aca="false">B21-B14</f>
        <v>107</v>
      </c>
      <c r="J14" s="31" t="s">
        <v>25</v>
      </c>
      <c r="K14" s="20"/>
      <c r="L14" s="20"/>
      <c r="M14" s="20"/>
      <c r="N14" s="20" t="s">
        <v>32</v>
      </c>
      <c r="O14" s="24"/>
    </row>
    <row r="15" customFormat="false" ht="12.75" hidden="false" customHeight="false" outlineLevel="0" collapsed="false">
      <c r="A15" s="27"/>
      <c r="B15" s="28" t="n">
        <v>150</v>
      </c>
      <c r="C15" s="20"/>
      <c r="D15" s="35"/>
      <c r="E15" s="33"/>
      <c r="F15" s="31" t="s">
        <v>18</v>
      </c>
      <c r="G15" s="32"/>
      <c r="H15" s="20"/>
      <c r="I15" s="33"/>
      <c r="J15" s="32"/>
      <c r="K15" s="20"/>
      <c r="L15" s="20"/>
      <c r="M15" s="20"/>
      <c r="N15" s="20" t="s">
        <v>33</v>
      </c>
      <c r="O15" s="24"/>
    </row>
    <row r="16" customFormat="false" ht="12.75" hidden="false" customHeight="false" outlineLevel="0" collapsed="false">
      <c r="A16" s="27" t="s">
        <v>34</v>
      </c>
      <c r="B16" s="28" t="n">
        <v>154</v>
      </c>
      <c r="C16" s="20"/>
      <c r="D16" s="29" t="s">
        <v>18</v>
      </c>
      <c r="E16" s="30" t="n">
        <f aca="false">B18-B16</f>
        <v>33</v>
      </c>
      <c r="F16" s="20"/>
      <c r="G16" s="31" t="s">
        <v>18</v>
      </c>
      <c r="H16" s="20"/>
      <c r="I16" s="33"/>
      <c r="J16" s="32"/>
      <c r="K16" s="20"/>
      <c r="L16" s="20"/>
      <c r="M16" s="20"/>
      <c r="N16" s="20"/>
      <c r="O16" s="24"/>
    </row>
    <row r="17" customFormat="false" ht="12.75" hidden="false" customHeight="false" outlineLevel="0" collapsed="false">
      <c r="A17" s="27" t="s">
        <v>35</v>
      </c>
      <c r="B17" s="28" t="n">
        <v>163</v>
      </c>
      <c r="C17" s="20"/>
      <c r="D17" s="29" t="s">
        <v>18</v>
      </c>
      <c r="E17" s="30"/>
      <c r="F17" s="20"/>
      <c r="G17" s="31"/>
      <c r="H17" s="20"/>
      <c r="I17" s="33"/>
      <c r="J17" s="32"/>
      <c r="K17" s="20"/>
      <c r="L17" s="20"/>
      <c r="M17" s="20"/>
      <c r="N17" s="20"/>
      <c r="O17" s="24"/>
    </row>
    <row r="18" customFormat="false" ht="12.75" hidden="false" customHeight="false" outlineLevel="0" collapsed="false">
      <c r="A18" s="36" t="s">
        <v>36</v>
      </c>
      <c r="B18" s="28" t="n">
        <v>187</v>
      </c>
      <c r="C18" s="20"/>
      <c r="D18" s="37" t="s">
        <v>18</v>
      </c>
      <c r="E18" s="30" t="n">
        <f aca="false">B19-B18</f>
        <v>20</v>
      </c>
      <c r="F18" s="20"/>
      <c r="G18" s="32"/>
      <c r="H18" s="20"/>
      <c r="I18" s="33"/>
      <c r="J18" s="32"/>
      <c r="K18" s="20"/>
      <c r="L18" s="20"/>
      <c r="M18" s="20"/>
      <c r="N18" s="20" t="s">
        <v>30</v>
      </c>
      <c r="O18" s="24"/>
    </row>
    <row r="19" customFormat="false" ht="12.75" hidden="false" customHeight="false" outlineLevel="0" collapsed="false">
      <c r="A19" s="27" t="s">
        <v>37</v>
      </c>
      <c r="B19" s="28" t="n">
        <v>207</v>
      </c>
      <c r="C19" s="20"/>
      <c r="D19" s="29" t="s">
        <v>18</v>
      </c>
      <c r="E19" s="34" t="n">
        <f aca="false">B22-B19</f>
        <v>113</v>
      </c>
      <c r="F19" s="3"/>
      <c r="G19" s="3"/>
      <c r="H19" s="3"/>
      <c r="I19" s="3"/>
      <c r="J19" s="3"/>
      <c r="K19" s="3"/>
      <c r="L19" s="3"/>
      <c r="M19" s="3"/>
      <c r="N19" s="3"/>
      <c r="O19" s="24"/>
    </row>
    <row r="20" s="11" customFormat="true" ht="13.5" hidden="false" customHeight="true" outlineLevel="0" collapsed="false">
      <c r="B20" s="12" t="n">
        <v>218</v>
      </c>
      <c r="C20" s="11" t="n">
        <v>897</v>
      </c>
      <c r="D20" s="13"/>
      <c r="F20" s="20" t="s">
        <v>18</v>
      </c>
      <c r="G20" s="32"/>
      <c r="H20" s="20" t="s">
        <v>18</v>
      </c>
      <c r="I20" s="33"/>
      <c r="J20" s="32"/>
      <c r="K20" s="20"/>
      <c r="L20" s="20"/>
      <c r="M20" s="20"/>
      <c r="N20" s="20" t="s">
        <v>38</v>
      </c>
    </row>
    <row r="21" customFormat="false" ht="12.75" hidden="false" customHeight="false" outlineLevel="0" collapsed="false">
      <c r="A21" s="38" t="s">
        <v>39</v>
      </c>
      <c r="B21" s="28" t="n">
        <v>232</v>
      </c>
      <c r="C21" s="20"/>
      <c r="D21" s="35"/>
      <c r="E21" s="33"/>
      <c r="F21" s="20" t="s">
        <v>18</v>
      </c>
      <c r="G21" s="32"/>
      <c r="H21" s="11" t="s">
        <v>18</v>
      </c>
      <c r="I21" s="34" t="n">
        <f aca="false">B38-B21</f>
        <v>430</v>
      </c>
      <c r="J21" s="32"/>
      <c r="K21" s="20"/>
      <c r="L21" s="20"/>
      <c r="M21" s="20"/>
      <c r="N21" s="39" t="s">
        <v>40</v>
      </c>
      <c r="O21" s="24"/>
    </row>
    <row r="22" customFormat="false" ht="12.75" hidden="false" customHeight="false" outlineLevel="0" collapsed="false">
      <c r="A22" s="27" t="s">
        <v>41</v>
      </c>
      <c r="B22" s="28" t="n">
        <v>320</v>
      </c>
      <c r="C22" s="20"/>
      <c r="D22" s="29" t="s">
        <v>18</v>
      </c>
      <c r="E22" s="30" t="n">
        <f aca="false">B24-B22</f>
        <v>54</v>
      </c>
      <c r="F22" s="31" t="s">
        <v>18</v>
      </c>
      <c r="G22" s="31" t="s">
        <v>18</v>
      </c>
      <c r="H22" s="20"/>
      <c r="I22" s="33"/>
      <c r="J22" s="32"/>
      <c r="K22" s="20"/>
      <c r="L22" s="20"/>
      <c r="M22" s="20"/>
      <c r="N22" s="20" t="s">
        <v>42</v>
      </c>
      <c r="O22" s="24"/>
    </row>
    <row r="23" customFormat="false" ht="12.75" hidden="false" customHeight="false" outlineLevel="0" collapsed="false">
      <c r="A23" s="27" t="s">
        <v>43</v>
      </c>
      <c r="B23" s="28" t="n">
        <v>321</v>
      </c>
      <c r="C23" s="20" t="n">
        <v>724</v>
      </c>
      <c r="D23" s="40" t="s">
        <v>18</v>
      </c>
      <c r="E23" s="33"/>
      <c r="F23" s="31" t="s">
        <v>21</v>
      </c>
      <c r="G23" s="32"/>
      <c r="H23" s="20" t="s">
        <v>18</v>
      </c>
      <c r="I23" s="33"/>
      <c r="J23" s="32"/>
      <c r="K23" s="20"/>
      <c r="L23" s="20"/>
      <c r="M23" s="20"/>
      <c r="N23" s="20" t="s">
        <v>44</v>
      </c>
      <c r="O23" s="24"/>
    </row>
    <row r="24" customFormat="false" ht="24.75" hidden="false" customHeight="true" outlineLevel="0" collapsed="false">
      <c r="A24" s="41" t="s">
        <v>45</v>
      </c>
      <c r="B24" s="28" t="n">
        <v>374</v>
      </c>
      <c r="C24" s="20" t="n">
        <v>741</v>
      </c>
      <c r="D24" s="29" t="s">
        <v>46</v>
      </c>
      <c r="E24" s="30" t="n">
        <f aca="false">B25-B24</f>
        <v>64</v>
      </c>
      <c r="F24" s="20" t="s">
        <v>18</v>
      </c>
      <c r="G24" s="32"/>
      <c r="H24" s="20" t="s">
        <v>18</v>
      </c>
      <c r="I24" s="33"/>
      <c r="J24" s="32"/>
      <c r="K24" s="20"/>
      <c r="L24" s="20"/>
      <c r="M24" s="20"/>
      <c r="N24" s="42" t="s">
        <v>47</v>
      </c>
      <c r="O24" s="24"/>
    </row>
    <row r="25" customFormat="false" ht="12.75" hidden="false" customHeight="false" outlineLevel="0" collapsed="false">
      <c r="A25" s="27" t="s">
        <v>48</v>
      </c>
      <c r="B25" s="28" t="n">
        <v>438</v>
      </c>
      <c r="C25" s="20"/>
      <c r="D25" s="29" t="s">
        <v>18</v>
      </c>
      <c r="E25" s="30" t="n">
        <f aca="false">B28-B25</f>
        <v>62</v>
      </c>
      <c r="F25" s="20"/>
      <c r="G25" s="32"/>
      <c r="H25" s="20"/>
      <c r="I25" s="33"/>
      <c r="J25" s="32"/>
      <c r="K25" s="20"/>
      <c r="L25" s="20"/>
      <c r="M25" s="20"/>
      <c r="N25" s="20" t="s">
        <v>49</v>
      </c>
      <c r="O25" s="24"/>
    </row>
    <row r="26" customFormat="false" ht="12.75" hidden="false" customHeight="false" outlineLevel="0" collapsed="false">
      <c r="A26" s="27" t="s">
        <v>50</v>
      </c>
      <c r="B26" s="28" t="n">
        <v>450</v>
      </c>
      <c r="C26" s="20"/>
      <c r="D26" s="35"/>
      <c r="E26" s="33"/>
      <c r="F26" s="31" t="s">
        <v>18</v>
      </c>
      <c r="G26" s="32"/>
      <c r="H26" s="20"/>
      <c r="I26" s="33"/>
      <c r="J26" s="32"/>
      <c r="K26" s="20"/>
      <c r="L26" s="20"/>
      <c r="M26" s="20"/>
      <c r="N26" s="20" t="s">
        <v>51</v>
      </c>
      <c r="O26" s="24"/>
    </row>
    <row r="27" customFormat="false" ht="12.75" hidden="false" customHeight="false" outlineLevel="0" collapsed="false">
      <c r="A27" s="27" t="s">
        <v>52</v>
      </c>
      <c r="B27" s="28" t="n">
        <v>464</v>
      </c>
      <c r="C27" s="20"/>
      <c r="D27" s="35"/>
      <c r="E27" s="33"/>
      <c r="F27" s="20"/>
      <c r="G27" s="32"/>
      <c r="H27" s="20"/>
      <c r="I27" s="33"/>
      <c r="J27" s="32"/>
      <c r="K27" s="20"/>
      <c r="L27" s="20"/>
      <c r="M27" s="20"/>
      <c r="N27" s="20"/>
      <c r="O27" s="24"/>
    </row>
    <row r="28" customFormat="false" ht="12.75" hidden="false" customHeight="false" outlineLevel="0" collapsed="false">
      <c r="A28" s="27" t="s">
        <v>53</v>
      </c>
      <c r="B28" s="43" t="n">
        <v>500</v>
      </c>
      <c r="C28" s="20" t="n">
        <v>602</v>
      </c>
      <c r="D28" s="29" t="s">
        <v>54</v>
      </c>
      <c r="E28" s="30" t="n">
        <f aca="false">B31-B28</f>
        <v>45</v>
      </c>
      <c r="F28" s="20" t="s">
        <v>18</v>
      </c>
      <c r="G28" s="32"/>
      <c r="H28" s="20" t="s">
        <v>18</v>
      </c>
      <c r="I28" s="33"/>
      <c r="J28" s="32"/>
      <c r="K28" s="20"/>
      <c r="L28" s="20"/>
      <c r="M28" s="20"/>
      <c r="N28" s="20" t="s">
        <v>55</v>
      </c>
      <c r="O28" s="24"/>
    </row>
    <row r="29" s="11" customFormat="true" ht="24.75" hidden="false" customHeight="true" outlineLevel="0" collapsed="false">
      <c r="A29" s="44" t="s">
        <v>56</v>
      </c>
      <c r="B29" s="12" t="n">
        <v>502</v>
      </c>
      <c r="C29" s="11" t="n">
        <v>613</v>
      </c>
      <c r="D29" s="12" t="s">
        <v>57</v>
      </c>
      <c r="E29" s="45"/>
      <c r="F29" s="45"/>
      <c r="G29" s="45"/>
      <c r="H29" s="45"/>
      <c r="I29" s="45"/>
      <c r="J29" s="45"/>
      <c r="K29" s="45"/>
      <c r="L29" s="45"/>
      <c r="M29" s="45"/>
      <c r="N29" s="13"/>
    </row>
    <row r="30" customFormat="false" ht="12.75" hidden="false" customHeight="false" outlineLevel="0" collapsed="false">
      <c r="A30" s="27" t="s">
        <v>58</v>
      </c>
      <c r="B30" s="28" t="n">
        <v>542</v>
      </c>
      <c r="C30" s="20"/>
      <c r="D30" s="29" t="s">
        <v>59</v>
      </c>
      <c r="E30" s="33"/>
      <c r="F30" s="20"/>
      <c r="G30" s="32"/>
      <c r="H30" s="20"/>
      <c r="I30" s="33"/>
      <c r="J30" s="31" t="s">
        <v>18</v>
      </c>
      <c r="K30" s="20"/>
      <c r="L30" s="20"/>
      <c r="M30" s="20"/>
      <c r="N30" s="46" t="s">
        <v>60</v>
      </c>
      <c r="O30" s="24"/>
    </row>
    <row r="31" customFormat="false" ht="22.5" hidden="false" customHeight="false" outlineLevel="0" collapsed="false">
      <c r="A31" s="27" t="s">
        <v>61</v>
      </c>
      <c r="B31" s="28" t="n">
        <v>545</v>
      </c>
      <c r="C31" s="20"/>
      <c r="D31" s="47" t="s">
        <v>62</v>
      </c>
      <c r="E31" s="30" t="n">
        <f aca="false">B32-B31</f>
        <v>2</v>
      </c>
      <c r="F31" s="20" t="s">
        <v>18</v>
      </c>
      <c r="G31" s="32"/>
      <c r="H31" s="20"/>
      <c r="I31" s="33"/>
      <c r="K31" s="20"/>
      <c r="L31" s="20"/>
      <c r="M31" s="20"/>
      <c r="N31" s="42" t="s">
        <v>63</v>
      </c>
      <c r="O31" s="24"/>
    </row>
    <row r="32" customFormat="false" ht="12.75" hidden="false" customHeight="false" outlineLevel="0" collapsed="false">
      <c r="A32" s="27" t="s">
        <v>64</v>
      </c>
      <c r="B32" s="28" t="n">
        <v>547</v>
      </c>
      <c r="C32" s="20"/>
      <c r="D32" s="29" t="s">
        <v>18</v>
      </c>
      <c r="E32" s="30" t="n">
        <f aca="false">B36-B32</f>
        <v>79</v>
      </c>
      <c r="F32" s="20"/>
      <c r="G32" s="31" t="s">
        <v>18</v>
      </c>
      <c r="H32" s="20"/>
      <c r="I32" s="33"/>
      <c r="J32" s="32"/>
      <c r="K32" s="20"/>
      <c r="L32" s="20"/>
      <c r="M32" s="20"/>
      <c r="N32" s="3" t="s">
        <v>65</v>
      </c>
      <c r="O32" s="24"/>
    </row>
    <row r="33" customFormat="false" ht="12.75" hidden="false" customHeight="false" outlineLevel="0" collapsed="false">
      <c r="A33" s="27" t="s">
        <v>66</v>
      </c>
      <c r="B33" s="28" t="n">
        <v>599</v>
      </c>
      <c r="C33" s="20"/>
      <c r="D33" s="29" t="s">
        <v>67</v>
      </c>
      <c r="E33" s="48"/>
      <c r="F33" s="49"/>
      <c r="G33" s="32"/>
      <c r="H33" s="49"/>
      <c r="I33" s="48"/>
      <c r="J33" s="32"/>
      <c r="K33" s="20"/>
      <c r="L33" s="20"/>
      <c r="M33" s="20"/>
      <c r="N33" s="50" t="s">
        <v>68</v>
      </c>
      <c r="O33" s="24"/>
    </row>
    <row r="34" customFormat="false" ht="12.75" hidden="false" customHeight="false" outlineLevel="0" collapsed="false">
      <c r="A34" s="27" t="s">
        <v>69</v>
      </c>
      <c r="B34" s="28" t="n">
        <v>612</v>
      </c>
      <c r="C34" s="20"/>
      <c r="D34" s="29" t="s">
        <v>54</v>
      </c>
      <c r="E34" s="30" t="n">
        <f aca="false">B36-B34</f>
        <v>14</v>
      </c>
      <c r="F34" s="49"/>
      <c r="G34" s="32"/>
      <c r="H34" s="49"/>
      <c r="I34" s="48"/>
      <c r="J34" s="32"/>
      <c r="K34" s="20"/>
      <c r="L34" s="20"/>
      <c r="M34" s="20"/>
      <c r="N34" s="20" t="s">
        <v>70</v>
      </c>
      <c r="O34" s="24"/>
    </row>
    <row r="35" customFormat="false" ht="12.75" hidden="false" customHeight="false" outlineLevel="0" collapsed="false">
      <c r="A35" s="27"/>
      <c r="B35" s="28" t="n">
        <v>615</v>
      </c>
      <c r="C35" s="20"/>
      <c r="D35" s="29" t="s">
        <v>18</v>
      </c>
      <c r="E35" s="30"/>
      <c r="F35" s="49"/>
      <c r="G35" s="32"/>
      <c r="H35" s="49"/>
      <c r="I35" s="48"/>
      <c r="J35" s="32"/>
      <c r="K35" s="20"/>
      <c r="L35" s="20"/>
      <c r="M35" s="20"/>
      <c r="N35" s="20"/>
      <c r="O35" s="24"/>
    </row>
    <row r="36" customFormat="false" ht="12.75" hidden="false" customHeight="false" outlineLevel="0" collapsed="false">
      <c r="A36" s="27" t="s">
        <v>71</v>
      </c>
      <c r="B36" s="28" t="n">
        <v>626</v>
      </c>
      <c r="C36" s="20"/>
      <c r="D36" s="29" t="s">
        <v>59</v>
      </c>
      <c r="E36" s="30" t="n">
        <f aca="false">B37-B36</f>
        <v>16</v>
      </c>
      <c r="F36" s="49"/>
      <c r="G36" s="31" t="s">
        <v>18</v>
      </c>
      <c r="H36" s="49"/>
      <c r="I36" s="48"/>
      <c r="J36" s="32"/>
      <c r="K36" s="20"/>
      <c r="L36" s="20"/>
      <c r="M36" s="20"/>
      <c r="N36" s="20" t="s">
        <v>72</v>
      </c>
      <c r="O36" s="24"/>
    </row>
    <row r="37" customFormat="false" ht="12.75" hidden="false" customHeight="false" outlineLevel="0" collapsed="false">
      <c r="A37" s="27" t="s">
        <v>73</v>
      </c>
      <c r="B37" s="28" t="n">
        <v>642</v>
      </c>
      <c r="C37" s="20"/>
      <c r="D37" s="29" t="s">
        <v>18</v>
      </c>
      <c r="E37" s="30" t="n">
        <f aca="false">B38-B37</f>
        <v>20</v>
      </c>
      <c r="F37" s="49"/>
      <c r="G37" s="20"/>
      <c r="H37" s="49"/>
      <c r="I37" s="48"/>
      <c r="J37" s="32"/>
      <c r="K37" s="20"/>
      <c r="L37" s="20"/>
      <c r="M37" s="20"/>
      <c r="N37" s="20"/>
      <c r="O37" s="24"/>
    </row>
    <row r="38" customFormat="false" ht="12.75" hidden="false" customHeight="false" outlineLevel="0" collapsed="false">
      <c r="A38" s="51" t="s">
        <v>74</v>
      </c>
      <c r="B38" s="28" t="n">
        <v>662</v>
      </c>
      <c r="C38" s="20"/>
      <c r="D38" s="29" t="s">
        <v>54</v>
      </c>
      <c r="E38" s="30" t="n">
        <f aca="false">B40-B38</f>
        <v>2</v>
      </c>
      <c r="F38" s="20"/>
      <c r="G38" s="32"/>
      <c r="H38" s="50" t="s">
        <v>18</v>
      </c>
      <c r="I38" s="34" t="n">
        <f aca="false">B56-B38</f>
        <v>260</v>
      </c>
      <c r="J38" s="31" t="s">
        <v>25</v>
      </c>
      <c r="K38" s="20"/>
      <c r="L38" s="20"/>
      <c r="M38" s="20"/>
      <c r="N38" s="20" t="s">
        <v>75</v>
      </c>
      <c r="O38" s="24"/>
    </row>
    <row r="39" s="11" customFormat="true" ht="13.5" hidden="false" customHeight="true" outlineLevel="0" collapsed="false">
      <c r="B39" s="12" t="n">
        <v>663</v>
      </c>
      <c r="C39" s="11" t="n">
        <v>441</v>
      </c>
      <c r="D39" s="13"/>
      <c r="H39" s="11" t="s">
        <v>18</v>
      </c>
      <c r="N39" s="11" t="s">
        <v>76</v>
      </c>
    </row>
    <row r="40" customFormat="false" ht="12.75" hidden="false" customHeight="false" outlineLevel="0" collapsed="false">
      <c r="A40" s="27" t="s">
        <v>77</v>
      </c>
      <c r="B40" s="28" t="n">
        <v>664</v>
      </c>
      <c r="D40" s="29" t="s">
        <v>18</v>
      </c>
      <c r="E40" s="30" t="n">
        <f aca="false">B44-B40</f>
        <v>41</v>
      </c>
      <c r="F40" s="20"/>
      <c r="G40" s="32"/>
      <c r="H40" s="20"/>
      <c r="I40" s="33"/>
      <c r="J40" s="32"/>
      <c r="K40" s="20"/>
      <c r="L40" s="20"/>
      <c r="M40" s="20"/>
      <c r="N40" s="20"/>
    </row>
    <row r="41" customFormat="false" ht="12.75" hidden="false" customHeight="false" outlineLevel="0" collapsed="false">
      <c r="A41" s="27" t="s">
        <v>78</v>
      </c>
      <c r="B41" s="28" t="n">
        <v>672</v>
      </c>
      <c r="D41" s="29" t="s">
        <v>18</v>
      </c>
      <c r="E41" s="33"/>
      <c r="F41" s="31" t="s">
        <v>18</v>
      </c>
      <c r="G41" s="32"/>
      <c r="H41" s="20"/>
      <c r="I41" s="33"/>
      <c r="J41" s="32"/>
      <c r="K41" s="20"/>
      <c r="L41" s="20"/>
      <c r="M41" s="20"/>
      <c r="N41" s="20" t="s">
        <v>79</v>
      </c>
    </row>
    <row r="42" s="11" customFormat="true" ht="13.5" hidden="false" customHeight="true" outlineLevel="0" collapsed="false">
      <c r="B42" s="12" t="n">
        <v>677</v>
      </c>
      <c r="C42" s="11" t="n">
        <v>427</v>
      </c>
      <c r="D42" s="13"/>
      <c r="N42" s="11" t="s">
        <v>80</v>
      </c>
    </row>
    <row r="43" s="11" customFormat="true" ht="13.5" hidden="false" customHeight="true" outlineLevel="0" collapsed="false">
      <c r="A43" s="11" t="s">
        <v>81</v>
      </c>
      <c r="B43" s="12" t="n">
        <v>682</v>
      </c>
      <c r="C43" s="11" t="n">
        <v>422</v>
      </c>
      <c r="D43" s="13"/>
      <c r="F43" s="11" t="s">
        <v>18</v>
      </c>
      <c r="H43" s="11" t="s">
        <v>18</v>
      </c>
      <c r="N43" s="11" t="s">
        <v>82</v>
      </c>
    </row>
    <row r="44" customFormat="false" ht="12.75" hidden="false" customHeight="false" outlineLevel="0" collapsed="false">
      <c r="A44" s="27" t="s">
        <v>29</v>
      </c>
      <c r="B44" s="43" t="n">
        <v>705</v>
      </c>
      <c r="D44" s="29" t="s">
        <v>54</v>
      </c>
      <c r="E44" s="30" t="n">
        <f aca="false">B45-B44</f>
        <v>2</v>
      </c>
      <c r="F44" s="31" t="s">
        <v>18</v>
      </c>
      <c r="G44" s="52"/>
      <c r="H44" s="20"/>
      <c r="I44" s="33"/>
      <c r="J44" s="32"/>
      <c r="K44" s="20"/>
      <c r="L44" s="20"/>
      <c r="M44" s="20"/>
      <c r="N44" s="20" t="s">
        <v>83</v>
      </c>
    </row>
    <row r="45" customFormat="false" ht="12.75" hidden="false" customHeight="false" outlineLevel="0" collapsed="false">
      <c r="A45" s="27" t="s">
        <v>84</v>
      </c>
      <c r="B45" s="53" t="n">
        <v>707</v>
      </c>
      <c r="D45" s="29" t="s">
        <v>85</v>
      </c>
      <c r="E45" s="30" t="n">
        <f aca="false">B47-B45</f>
        <v>35</v>
      </c>
      <c r="F45" s="20" t="s">
        <v>18</v>
      </c>
      <c r="G45" s="52"/>
      <c r="H45" s="20" t="s">
        <v>18</v>
      </c>
      <c r="I45" s="33"/>
      <c r="J45" s="32"/>
      <c r="K45" s="20"/>
      <c r="L45" s="20"/>
      <c r="M45" s="20"/>
      <c r="N45" s="20" t="s">
        <v>86</v>
      </c>
    </row>
    <row r="46" s="11" customFormat="true" ht="13.5" hidden="false" customHeight="true" outlineLevel="0" collapsed="false">
      <c r="B46" s="12" t="n">
        <v>712</v>
      </c>
      <c r="C46" s="11" t="n">
        <v>392</v>
      </c>
      <c r="D46" s="13" t="s">
        <v>87</v>
      </c>
      <c r="F46" s="11" t="s">
        <v>21</v>
      </c>
      <c r="H46" s="11" t="s">
        <v>21</v>
      </c>
      <c r="N46" s="11" t="s">
        <v>88</v>
      </c>
    </row>
    <row r="47" customFormat="false" ht="12.75" hidden="false" customHeight="false" outlineLevel="0" collapsed="false">
      <c r="A47" s="27" t="s">
        <v>89</v>
      </c>
      <c r="B47" s="43" t="n">
        <v>742</v>
      </c>
      <c r="D47" s="29" t="s">
        <v>54</v>
      </c>
      <c r="E47" s="30" t="n">
        <f aca="false">B48-B47</f>
        <v>23</v>
      </c>
      <c r="F47" s="20"/>
      <c r="G47" s="52"/>
      <c r="H47" s="20"/>
      <c r="I47" s="33"/>
      <c r="J47" s="32"/>
      <c r="K47" s="20"/>
      <c r="L47" s="20"/>
      <c r="M47" s="20"/>
      <c r="N47" s="20" t="s">
        <v>90</v>
      </c>
    </row>
    <row r="48" customFormat="false" ht="12.75" hidden="false" customHeight="false" outlineLevel="0" collapsed="false">
      <c r="A48" s="27" t="s">
        <v>91</v>
      </c>
      <c r="B48" s="43" t="n">
        <v>765</v>
      </c>
      <c r="D48" s="29" t="s">
        <v>54</v>
      </c>
      <c r="E48" s="30" t="n">
        <f aca="false">B51-B48</f>
        <v>64</v>
      </c>
      <c r="F48" s="20"/>
      <c r="G48" s="52"/>
      <c r="H48" s="20"/>
      <c r="I48" s="33"/>
      <c r="J48" s="32"/>
      <c r="K48" s="20"/>
      <c r="L48" s="20"/>
      <c r="M48" s="20"/>
      <c r="N48" s="20" t="s">
        <v>92</v>
      </c>
    </row>
    <row r="49" customFormat="false" ht="12.75" hidden="false" customHeight="false" outlineLevel="0" collapsed="false">
      <c r="A49" s="27" t="s">
        <v>93</v>
      </c>
      <c r="B49" s="54" t="n">
        <v>827</v>
      </c>
      <c r="D49" s="29" t="s">
        <v>94</v>
      </c>
      <c r="E49" s="33"/>
      <c r="F49" s="20"/>
      <c r="G49" s="32"/>
      <c r="H49" s="20"/>
      <c r="I49" s="33"/>
      <c r="J49" s="32"/>
      <c r="K49" s="20"/>
      <c r="L49" s="20"/>
      <c r="M49" s="20"/>
      <c r="N49" s="20" t="s">
        <v>95</v>
      </c>
    </row>
    <row r="50" customFormat="false" ht="12.75" hidden="false" customHeight="false" outlineLevel="0" collapsed="false">
      <c r="A50" s="27" t="s">
        <v>96</v>
      </c>
      <c r="B50" s="54"/>
      <c r="D50" s="29" t="s">
        <v>54</v>
      </c>
      <c r="E50" s="30" t="n">
        <f aca="false">B55-B49</f>
        <v>57</v>
      </c>
      <c r="F50" s="20"/>
      <c r="G50" s="32"/>
      <c r="H50" s="20"/>
      <c r="I50" s="33"/>
      <c r="J50" s="31" t="s">
        <v>25</v>
      </c>
      <c r="K50" s="20"/>
      <c r="L50" s="20"/>
      <c r="M50" s="20"/>
      <c r="N50" s="20" t="s">
        <v>97</v>
      </c>
    </row>
    <row r="51" customFormat="false" ht="12.75" hidden="false" customHeight="false" outlineLevel="0" collapsed="false">
      <c r="A51" s="41" t="s">
        <v>98</v>
      </c>
      <c r="B51" s="54" t="n">
        <v>829</v>
      </c>
      <c r="D51" s="35"/>
      <c r="E51" s="33"/>
      <c r="F51" s="20"/>
      <c r="G51" s="32"/>
      <c r="H51" s="20"/>
      <c r="I51" s="33"/>
      <c r="J51" s="32"/>
      <c r="K51" s="20"/>
      <c r="L51" s="20"/>
      <c r="M51" s="31" t="s">
        <v>18</v>
      </c>
      <c r="N51" s="20"/>
    </row>
    <row r="52" customFormat="false" ht="12.75" hidden="false" customHeight="false" outlineLevel="0" collapsed="false">
      <c r="A52" s="27" t="s">
        <v>99</v>
      </c>
      <c r="B52" s="54" t="n">
        <v>834</v>
      </c>
      <c r="D52" s="35"/>
      <c r="E52" s="33"/>
      <c r="F52" s="31" t="s">
        <v>18</v>
      </c>
      <c r="G52" s="32"/>
      <c r="H52" s="20"/>
      <c r="I52" s="33"/>
      <c r="J52" s="32"/>
      <c r="K52" s="20"/>
      <c r="L52" s="20"/>
      <c r="M52" s="20"/>
      <c r="N52" s="20" t="s">
        <v>100</v>
      </c>
    </row>
    <row r="53" s="11" customFormat="true" ht="13.5" hidden="false" customHeight="true" outlineLevel="0" collapsed="false">
      <c r="A53" s="11" t="s">
        <v>101</v>
      </c>
      <c r="B53" s="12" t="n">
        <v>843</v>
      </c>
      <c r="C53" s="11" t="n">
        <v>261</v>
      </c>
      <c r="D53" s="13"/>
    </row>
    <row r="54" s="11" customFormat="true" ht="13.5" hidden="false" customHeight="true" outlineLevel="0" collapsed="false">
      <c r="A54" s="11" t="s">
        <v>102</v>
      </c>
      <c r="B54" s="12" t="n">
        <v>853</v>
      </c>
      <c r="C54" s="11" t="n">
        <v>251</v>
      </c>
      <c r="D54" s="13"/>
    </row>
    <row r="55" customFormat="false" ht="12.75" hidden="false" customHeight="false" outlineLevel="0" collapsed="false">
      <c r="A55" s="27" t="s">
        <v>103</v>
      </c>
      <c r="B55" s="43" t="n">
        <v>884</v>
      </c>
      <c r="D55" s="29" t="s">
        <v>54</v>
      </c>
      <c r="E55" s="30" t="n">
        <f aca="false">B56-B55</f>
        <v>38</v>
      </c>
      <c r="F55" s="31"/>
      <c r="G55" s="32"/>
      <c r="H55" s="20"/>
      <c r="I55" s="33"/>
      <c r="J55" s="32"/>
      <c r="K55" s="20"/>
      <c r="L55" s="20"/>
      <c r="M55" s="20"/>
      <c r="N55" s="20" t="s">
        <v>104</v>
      </c>
    </row>
    <row r="56" customFormat="false" ht="12.75" hidden="false" customHeight="false" outlineLevel="0" collapsed="false">
      <c r="A56" s="27" t="s">
        <v>105</v>
      </c>
      <c r="B56" s="28" t="n">
        <v>922</v>
      </c>
      <c r="D56" s="29" t="s">
        <v>18</v>
      </c>
      <c r="E56" s="30" t="n">
        <f aca="false">B60-B56</f>
        <v>86</v>
      </c>
      <c r="F56" s="3"/>
      <c r="G56" s="32"/>
      <c r="H56" s="31" t="s">
        <v>18</v>
      </c>
      <c r="I56" s="30" t="n">
        <f aca="false">B58-B56</f>
        <v>82</v>
      </c>
      <c r="J56" s="32"/>
      <c r="K56" s="20"/>
      <c r="L56" s="20"/>
      <c r="M56" s="20"/>
      <c r="N56" s="20"/>
    </row>
    <row r="57" s="11" customFormat="true" ht="13.5" hidden="false" customHeight="true" outlineLevel="0" collapsed="false">
      <c r="B57" s="12" t="s">
        <v>106</v>
      </c>
      <c r="D57" s="13"/>
    </row>
    <row r="58" customFormat="false" ht="12.75" hidden="false" customHeight="false" outlineLevel="0" collapsed="false">
      <c r="B58" s="28" t="n">
        <v>1004</v>
      </c>
      <c r="C58" s="3" t="n">
        <v>153</v>
      </c>
      <c r="D58" s="35" t="s">
        <v>107</v>
      </c>
      <c r="E58" s="33"/>
      <c r="F58" s="31" t="s">
        <v>18</v>
      </c>
      <c r="G58" s="32"/>
      <c r="H58" s="31" t="s">
        <v>18</v>
      </c>
      <c r="I58" s="34" t="n">
        <f aca="false">B73-B58</f>
        <v>143</v>
      </c>
      <c r="J58" s="32"/>
      <c r="K58" s="20"/>
      <c r="L58" s="20"/>
      <c r="M58" s="20"/>
      <c r="N58" s="20" t="s">
        <v>108</v>
      </c>
    </row>
    <row r="59" s="11" customFormat="true" ht="13.5" hidden="false" customHeight="true" outlineLevel="0" collapsed="false">
      <c r="A59" s="27" t="s">
        <v>109</v>
      </c>
      <c r="B59" s="12" t="n">
        <v>1005</v>
      </c>
      <c r="C59" s="11" t="n">
        <v>152</v>
      </c>
      <c r="D59" s="13"/>
    </row>
    <row r="60" customFormat="false" ht="12.75" hidden="false" customHeight="false" outlineLevel="0" collapsed="false">
      <c r="A60" s="27" t="s">
        <v>110</v>
      </c>
      <c r="B60" s="28" t="n">
        <v>1008</v>
      </c>
      <c r="C60" s="3" t="n">
        <v>149</v>
      </c>
      <c r="D60" s="29" t="s">
        <v>54</v>
      </c>
      <c r="E60" s="30" t="n">
        <f aca="false">B66-B60</f>
        <v>39</v>
      </c>
      <c r="F60" s="20"/>
      <c r="G60" s="32"/>
      <c r="H60" s="31" t="s">
        <v>18</v>
      </c>
      <c r="I60" s="33"/>
      <c r="J60" s="31" t="s">
        <v>25</v>
      </c>
      <c r="K60" s="20"/>
      <c r="L60" s="20"/>
      <c r="M60" s="20"/>
      <c r="N60" s="20" t="s">
        <v>111</v>
      </c>
    </row>
    <row r="61" s="11" customFormat="true" ht="25.5" hidden="false" customHeight="true" outlineLevel="0" collapsed="false">
      <c r="A61" s="55" t="s">
        <v>112</v>
      </c>
      <c r="B61" s="12" t="n">
        <v>1014</v>
      </c>
      <c r="C61" s="11" t="n">
        <v>143</v>
      </c>
      <c r="D61" s="13"/>
    </row>
    <row r="62" s="11" customFormat="true" ht="27" hidden="false" customHeight="true" outlineLevel="0" collapsed="false">
      <c r="A62" s="11" t="s">
        <v>113</v>
      </c>
      <c r="B62" s="12" t="s">
        <v>114</v>
      </c>
      <c r="C62" s="11" t="n">
        <v>140</v>
      </c>
      <c r="D62" s="13"/>
      <c r="F62" s="11" t="s">
        <v>18</v>
      </c>
      <c r="H62" s="11" t="s">
        <v>18</v>
      </c>
      <c r="N62" s="55" t="s">
        <v>115</v>
      </c>
    </row>
    <row r="63" customFormat="false" ht="12.75" hidden="false" customHeight="false" outlineLevel="0" collapsed="false">
      <c r="B63" s="28"/>
      <c r="D63" s="29"/>
      <c r="E63" s="33"/>
      <c r="F63" s="20"/>
      <c r="G63" s="32"/>
      <c r="H63" s="20"/>
      <c r="I63" s="33"/>
      <c r="J63" s="32"/>
      <c r="K63" s="20"/>
      <c r="L63" s="20"/>
      <c r="M63" s="20"/>
      <c r="N63" s="20"/>
    </row>
    <row r="64" s="11" customFormat="true" ht="13.5" hidden="false" customHeight="true" outlineLevel="0" collapsed="false">
      <c r="B64" s="12" t="n">
        <v>1038</v>
      </c>
      <c r="C64" s="11" t="n">
        <v>119</v>
      </c>
      <c r="D64" s="13"/>
      <c r="F64" s="11" t="s">
        <v>18</v>
      </c>
      <c r="H64" s="11" t="s">
        <v>18</v>
      </c>
      <c r="N64" s="11" t="s">
        <v>116</v>
      </c>
    </row>
    <row r="65" s="11" customFormat="true" ht="13.5" hidden="false" customHeight="true" outlineLevel="0" collapsed="false">
      <c r="A65" s="27" t="s">
        <v>117</v>
      </c>
      <c r="B65" s="12" t="n">
        <v>1045</v>
      </c>
      <c r="C65" s="11" t="n">
        <v>112</v>
      </c>
      <c r="D65" s="13"/>
      <c r="F65" s="11" t="s">
        <v>18</v>
      </c>
      <c r="N65" s="11" t="s">
        <v>118</v>
      </c>
    </row>
    <row r="66" customFormat="false" ht="12.75" hidden="false" customHeight="false" outlineLevel="0" collapsed="false">
      <c r="A66" s="27" t="s">
        <v>119</v>
      </c>
      <c r="B66" s="28" t="n">
        <v>1047</v>
      </c>
      <c r="D66" s="29" t="s">
        <v>18</v>
      </c>
      <c r="E66" s="30" t="n">
        <f aca="false">B68-B66</f>
        <v>6</v>
      </c>
      <c r="F66" s="20"/>
      <c r="G66" s="32"/>
      <c r="H66" s="20"/>
      <c r="I66" s="33"/>
      <c r="J66" s="32"/>
      <c r="K66" s="20"/>
      <c r="L66" s="20"/>
      <c r="M66" s="20"/>
      <c r="N66" s="20"/>
    </row>
    <row r="67" s="11" customFormat="true" ht="13.5" hidden="false" customHeight="true" outlineLevel="0" collapsed="false">
      <c r="B67" s="12" t="n">
        <v>1050</v>
      </c>
      <c r="C67" s="11" t="n">
        <v>107</v>
      </c>
      <c r="D67" s="29" t="s">
        <v>54</v>
      </c>
    </row>
    <row r="68" customFormat="false" ht="12.75" hidden="false" customHeight="false" outlineLevel="0" collapsed="false">
      <c r="A68" s="27" t="s">
        <v>120</v>
      </c>
      <c r="B68" s="28" t="n">
        <v>1053</v>
      </c>
      <c r="C68" s="3" t="n">
        <v>104</v>
      </c>
      <c r="D68" s="29" t="s">
        <v>54</v>
      </c>
      <c r="E68" s="30" t="n">
        <f aca="false">B69-B68</f>
        <v>5</v>
      </c>
      <c r="F68" s="20" t="s">
        <v>18</v>
      </c>
      <c r="G68" s="32"/>
      <c r="H68" s="20"/>
      <c r="I68" s="33"/>
      <c r="J68" s="31" t="s">
        <v>25</v>
      </c>
      <c r="K68" s="20"/>
      <c r="L68" s="20"/>
      <c r="M68" s="20"/>
      <c r="N68" s="20" t="s">
        <v>121</v>
      </c>
    </row>
    <row r="69" customFormat="false" ht="12.75" hidden="false" customHeight="false" outlineLevel="0" collapsed="false">
      <c r="A69" s="27" t="s">
        <v>122</v>
      </c>
      <c r="B69" s="28" t="n">
        <v>1058</v>
      </c>
      <c r="D69" s="29" t="s">
        <v>54</v>
      </c>
      <c r="E69" s="34" t="n">
        <f aca="false">B73-B68</f>
        <v>94</v>
      </c>
      <c r="F69" s="20"/>
      <c r="H69" s="20"/>
      <c r="I69" s="33"/>
      <c r="J69" s="32"/>
      <c r="K69" s="20"/>
      <c r="L69" s="20"/>
      <c r="M69" s="20"/>
      <c r="N69" s="39" t="s">
        <v>123</v>
      </c>
    </row>
    <row r="70" customFormat="false" ht="25.5" hidden="false" customHeight="false" outlineLevel="0" collapsed="false">
      <c r="A70" s="56" t="s">
        <v>124</v>
      </c>
      <c r="B70" s="57" t="s">
        <v>125</v>
      </c>
      <c r="C70" s="58" t="s">
        <v>126</v>
      </c>
      <c r="D70" s="35" t="s">
        <v>127</v>
      </c>
      <c r="E70" s="33"/>
      <c r="F70" s="20" t="s">
        <v>18</v>
      </c>
      <c r="G70" s="52"/>
      <c r="H70" s="20"/>
      <c r="I70" s="33"/>
      <c r="J70" s="32"/>
      <c r="K70" s="20"/>
      <c r="L70" s="20"/>
      <c r="M70" s="20"/>
      <c r="N70" s="20" t="s">
        <v>128</v>
      </c>
    </row>
    <row r="71" customFormat="false" ht="33.75" hidden="false" customHeight="false" outlineLevel="0" collapsed="false">
      <c r="A71" s="27" t="s">
        <v>129</v>
      </c>
      <c r="B71" s="43" t="n">
        <v>1085</v>
      </c>
      <c r="C71" s="3" t="n">
        <v>78</v>
      </c>
      <c r="D71" s="29" t="s">
        <v>24</v>
      </c>
      <c r="E71" s="33"/>
      <c r="F71" s="31" t="s">
        <v>18</v>
      </c>
      <c r="G71" s="32"/>
      <c r="H71" s="20" t="s">
        <v>18</v>
      </c>
      <c r="I71" s="33"/>
      <c r="J71" s="32"/>
      <c r="K71" s="20"/>
      <c r="L71" s="20"/>
      <c r="M71" s="20"/>
      <c r="N71" s="42" t="s">
        <v>130</v>
      </c>
    </row>
    <row r="72" customFormat="false" ht="12.75" hidden="false" customHeight="false" outlineLevel="0" collapsed="false">
      <c r="A72" s="51" t="s">
        <v>131</v>
      </c>
      <c r="B72" s="43" t="n">
        <v>1135</v>
      </c>
      <c r="D72" s="35"/>
      <c r="E72" s="33"/>
      <c r="F72" s="20"/>
      <c r="G72" s="32"/>
      <c r="H72" s="20"/>
      <c r="I72" s="33"/>
      <c r="J72" s="32"/>
      <c r="K72" s="20"/>
      <c r="L72" s="20"/>
      <c r="M72" s="20"/>
      <c r="N72" s="20"/>
    </row>
    <row r="73" customFormat="false" ht="12.75" hidden="false" customHeight="false" outlineLevel="0" collapsed="false">
      <c r="A73" s="51" t="s">
        <v>132</v>
      </c>
      <c r="B73" s="28" t="n">
        <v>1147</v>
      </c>
      <c r="D73" s="35"/>
      <c r="E73" s="33"/>
      <c r="F73" s="20"/>
      <c r="G73" s="32"/>
      <c r="H73" s="20"/>
      <c r="I73" s="33"/>
      <c r="J73" s="31" t="s">
        <v>25</v>
      </c>
      <c r="K73" s="20"/>
      <c r="L73" s="20"/>
      <c r="M73" s="20"/>
      <c r="N73" s="20"/>
    </row>
    <row r="74" customFormat="false" ht="11.25" hidden="false" customHeight="false" outlineLevel="0" collapsed="false">
      <c r="A74" s="59" t="s">
        <v>133</v>
      </c>
    </row>
    <row r="75" customFormat="false" ht="11.25" hidden="false" customHeight="false" outlineLevel="0" collapsed="false">
      <c r="A75" s="60" t="s">
        <v>134</v>
      </c>
      <c r="B75" s="15"/>
      <c r="D75" s="16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61" t="s">
        <v>135</v>
      </c>
      <c r="B76" s="62" t="n">
        <v>55</v>
      </c>
      <c r="C76" s="3" t="n">
        <v>1830</v>
      </c>
      <c r="D76" s="63" t="s">
        <v>18</v>
      </c>
      <c r="E76" s="22"/>
      <c r="F76" s="64" t="s">
        <v>18</v>
      </c>
      <c r="G76" s="65"/>
      <c r="H76" s="64" t="s">
        <v>18</v>
      </c>
      <c r="I76" s="22" t="n">
        <f aca="false">B81-B76</f>
        <v>48</v>
      </c>
      <c r="J76" s="65"/>
      <c r="K76" s="23"/>
      <c r="L76" s="23"/>
      <c r="M76" s="23"/>
      <c r="N76" s="66" t="s">
        <v>136</v>
      </c>
    </row>
    <row r="77" customFormat="false" ht="22.5" hidden="false" customHeight="false" outlineLevel="0" collapsed="false">
      <c r="A77" s="51" t="s">
        <v>137</v>
      </c>
      <c r="B77" s="28" t="n">
        <v>69</v>
      </c>
      <c r="D77" s="29" t="s">
        <v>18</v>
      </c>
      <c r="E77" s="33"/>
      <c r="F77" s="31" t="s">
        <v>18</v>
      </c>
      <c r="G77" s="32"/>
      <c r="H77" s="20"/>
      <c r="I77" s="33"/>
      <c r="J77" s="32"/>
      <c r="K77" s="20"/>
      <c r="L77" s="20"/>
      <c r="M77" s="20"/>
      <c r="N77" s="42" t="s">
        <v>138</v>
      </c>
    </row>
    <row r="78" customFormat="false" ht="12.75" hidden="false" customHeight="false" outlineLevel="0" collapsed="false">
      <c r="A78" s="27" t="s">
        <v>139</v>
      </c>
      <c r="B78" s="28" t="n">
        <v>74</v>
      </c>
      <c r="C78" s="3" t="n">
        <v>1811</v>
      </c>
      <c r="D78" s="29" t="s">
        <v>18</v>
      </c>
      <c r="E78" s="33"/>
      <c r="F78" s="20"/>
      <c r="G78" s="32"/>
      <c r="H78" s="20"/>
      <c r="I78" s="33"/>
      <c r="J78" s="32"/>
      <c r="K78" s="20"/>
      <c r="L78" s="31" t="s">
        <v>18</v>
      </c>
      <c r="M78" s="20"/>
      <c r="N78" s="20" t="s">
        <v>140</v>
      </c>
    </row>
    <row r="79" s="11" customFormat="true" ht="13.5" hidden="false" customHeight="true" outlineLevel="0" collapsed="false">
      <c r="A79" s="11" t="s">
        <v>141</v>
      </c>
      <c r="B79" s="12" t="s">
        <v>106</v>
      </c>
      <c r="D79" s="13"/>
      <c r="F79" s="11" t="s">
        <v>18</v>
      </c>
      <c r="H79" s="11" t="s">
        <v>18</v>
      </c>
      <c r="N79" s="11" t="s">
        <v>142</v>
      </c>
    </row>
    <row r="80" s="11" customFormat="true" ht="13.5" hidden="false" customHeight="true" outlineLevel="0" collapsed="false">
      <c r="A80" s="11" t="s">
        <v>143</v>
      </c>
      <c r="B80" s="12" t="n">
        <v>91</v>
      </c>
      <c r="C80" s="11" t="n">
        <v>1794</v>
      </c>
      <c r="D80" s="13"/>
      <c r="F80" s="11" t="s">
        <v>18</v>
      </c>
      <c r="N80" s="11" t="s">
        <v>144</v>
      </c>
    </row>
    <row r="81" customFormat="false" ht="12.75" hidden="false" customHeight="false" outlineLevel="0" collapsed="false">
      <c r="A81" s="41"/>
      <c r="B81" s="28" t="n">
        <v>103</v>
      </c>
      <c r="D81" s="29" t="s">
        <v>18</v>
      </c>
      <c r="E81" s="33"/>
      <c r="F81" s="20"/>
      <c r="G81" s="32"/>
      <c r="H81" s="31" t="s">
        <v>18</v>
      </c>
      <c r="I81" s="34" t="n">
        <f aca="false">B106-B81</f>
        <v>324</v>
      </c>
      <c r="J81" s="32"/>
      <c r="K81" s="20"/>
      <c r="L81" s="20"/>
      <c r="M81" s="20"/>
      <c r="N81" s="20"/>
    </row>
    <row r="82" s="11" customFormat="true" ht="25.5" hidden="false" customHeight="true" outlineLevel="0" collapsed="false">
      <c r="A82" s="11" t="s">
        <v>145</v>
      </c>
      <c r="B82" s="12" t="n">
        <v>118</v>
      </c>
      <c r="C82" s="11" t="n">
        <v>1767</v>
      </c>
      <c r="D82" s="13" t="s">
        <v>146</v>
      </c>
      <c r="F82" s="50" t="s">
        <v>18</v>
      </c>
      <c r="H82" s="50" t="s">
        <v>18</v>
      </c>
      <c r="N82" s="55" t="s">
        <v>147</v>
      </c>
    </row>
    <row r="83" s="11" customFormat="true" ht="27" hidden="false" customHeight="true" outlineLevel="0" collapsed="false">
      <c r="A83" s="55" t="s">
        <v>148</v>
      </c>
    </row>
    <row r="84" s="11" customFormat="true" ht="13.5" hidden="false" customHeight="true" outlineLevel="0" collapsed="false">
      <c r="A84" s="11" t="s">
        <v>149</v>
      </c>
      <c r="B84" s="12" t="n">
        <v>131</v>
      </c>
      <c r="C84" s="11" t="n">
        <v>1754</v>
      </c>
      <c r="D84" s="13" t="s">
        <v>18</v>
      </c>
      <c r="F84" s="11" t="s">
        <v>18</v>
      </c>
      <c r="H84" s="11" t="s">
        <v>18</v>
      </c>
      <c r="N84" s="11" t="s">
        <v>150</v>
      </c>
    </row>
    <row r="85" s="11" customFormat="true" ht="27" hidden="false" customHeight="true" outlineLevel="0" collapsed="false">
      <c r="A85" s="67" t="s">
        <v>151</v>
      </c>
      <c r="B85" s="12" t="n">
        <v>145</v>
      </c>
      <c r="C85" s="11" t="n">
        <v>1714</v>
      </c>
      <c r="D85" s="13" t="s">
        <v>18</v>
      </c>
      <c r="F85" s="11" t="s">
        <v>18</v>
      </c>
      <c r="H85" s="11" t="s">
        <v>18</v>
      </c>
      <c r="N85" s="11" t="s">
        <v>152</v>
      </c>
    </row>
    <row r="86" s="11" customFormat="true" ht="13.5" hidden="false" customHeight="true" outlineLevel="0" collapsed="false">
      <c r="A86" s="11" t="s">
        <v>153</v>
      </c>
      <c r="B86" s="12" t="n">
        <v>149</v>
      </c>
      <c r="C86" s="11" t="n">
        <v>1736</v>
      </c>
      <c r="D86" s="13" t="s">
        <v>18</v>
      </c>
      <c r="F86" s="11" t="s">
        <v>154</v>
      </c>
      <c r="H86" s="11" t="s">
        <v>154</v>
      </c>
      <c r="N86" s="11" t="s">
        <v>155</v>
      </c>
    </row>
    <row r="87" s="11" customFormat="true" ht="13.5" hidden="false" customHeight="true" outlineLevel="0" collapsed="false">
      <c r="B87" s="12" t="n">
        <v>162</v>
      </c>
      <c r="C87" s="11" t="n">
        <v>1723</v>
      </c>
      <c r="D87" s="13" t="s">
        <v>18</v>
      </c>
      <c r="F87" s="11" t="s">
        <v>18</v>
      </c>
      <c r="H87" s="11" t="s">
        <v>18</v>
      </c>
      <c r="N87" s="11" t="s">
        <v>156</v>
      </c>
    </row>
    <row r="88" s="11" customFormat="true" ht="13.5" hidden="false" customHeight="true" outlineLevel="0" collapsed="false">
      <c r="A88" s="11" t="s">
        <v>157</v>
      </c>
      <c r="B88" s="12" t="n">
        <v>170</v>
      </c>
      <c r="C88" s="11" t="n">
        <v>1715</v>
      </c>
      <c r="D88" s="13" t="s">
        <v>87</v>
      </c>
      <c r="F88" s="11" t="s">
        <v>18</v>
      </c>
      <c r="H88" s="11" t="s">
        <v>18</v>
      </c>
    </row>
    <row r="89" s="11" customFormat="true" ht="13.5" hidden="false" customHeight="true" outlineLevel="0" collapsed="false">
      <c r="A89" s="11" t="s">
        <v>158</v>
      </c>
      <c r="B89" s="12" t="n">
        <v>172</v>
      </c>
      <c r="C89" s="11" t="n">
        <v>1713</v>
      </c>
      <c r="D89" s="13" t="s">
        <v>18</v>
      </c>
      <c r="F89" s="11" t="s">
        <v>18</v>
      </c>
      <c r="H89" s="11" t="s">
        <v>18</v>
      </c>
      <c r="N89" s="11" t="s">
        <v>159</v>
      </c>
    </row>
    <row r="90" s="11" customFormat="true" ht="13.5" hidden="false" customHeight="true" outlineLevel="0" collapsed="false">
      <c r="B90" s="12" t="n">
        <v>177</v>
      </c>
      <c r="C90" s="11" t="n">
        <v>1708</v>
      </c>
      <c r="D90" s="13" t="s">
        <v>160</v>
      </c>
      <c r="F90" s="11" t="s">
        <v>21</v>
      </c>
      <c r="H90" s="11" t="s">
        <v>18</v>
      </c>
      <c r="N90" s="11" t="s">
        <v>161</v>
      </c>
    </row>
    <row r="91" customFormat="false" ht="12.75" hidden="false" customHeight="false" outlineLevel="0" collapsed="false">
      <c r="A91" s="27"/>
      <c r="B91" s="28" t="n">
        <v>225</v>
      </c>
      <c r="D91" s="29" t="s">
        <v>18</v>
      </c>
      <c r="E91" s="33"/>
      <c r="F91" s="20"/>
      <c r="G91" s="31" t="s">
        <v>18</v>
      </c>
      <c r="H91" s="20"/>
      <c r="I91" s="33"/>
      <c r="J91" s="32"/>
      <c r="K91" s="20"/>
      <c r="L91" s="20"/>
      <c r="M91" s="20"/>
      <c r="N91" s="20" t="s">
        <v>162</v>
      </c>
    </row>
    <row r="92" customFormat="false" ht="12.75" hidden="false" customHeight="false" outlineLevel="0" collapsed="false">
      <c r="A92" s="1" t="s">
        <v>163</v>
      </c>
      <c r="B92" s="28" t="n">
        <v>229</v>
      </c>
      <c r="C92" s="3" t="n">
        <v>1656</v>
      </c>
      <c r="D92" s="29"/>
      <c r="E92" s="33"/>
      <c r="F92" s="20" t="s">
        <v>18</v>
      </c>
      <c r="G92" s="32"/>
      <c r="H92" s="20"/>
      <c r="I92" s="33"/>
      <c r="J92" s="32"/>
      <c r="K92" s="20"/>
      <c r="L92" s="20"/>
      <c r="M92" s="20"/>
      <c r="N92" s="20" t="s">
        <v>164</v>
      </c>
    </row>
    <row r="93" customFormat="false" ht="12.75" hidden="false" customHeight="false" outlineLevel="0" collapsed="false">
      <c r="A93" s="27" t="s">
        <v>165</v>
      </c>
      <c r="B93" s="28" t="n">
        <v>262</v>
      </c>
      <c r="D93" s="29" t="s">
        <v>18</v>
      </c>
      <c r="E93" s="33"/>
      <c r="F93" s="20"/>
      <c r="G93" s="32"/>
      <c r="H93" s="20"/>
      <c r="I93" s="33"/>
      <c r="J93" s="32"/>
      <c r="K93" s="20"/>
      <c r="L93" s="20"/>
      <c r="M93" s="20"/>
      <c r="N93" s="20" t="s">
        <v>166</v>
      </c>
    </row>
    <row r="94" s="11" customFormat="true" ht="13.5" hidden="false" customHeight="true" outlineLevel="0" collapsed="false">
      <c r="A94" s="11" t="s">
        <v>167</v>
      </c>
      <c r="B94" s="12" t="n">
        <v>286</v>
      </c>
      <c r="C94" s="11" t="n">
        <v>1599</v>
      </c>
      <c r="D94" s="13" t="s">
        <v>18</v>
      </c>
      <c r="G94" s="11" t="s">
        <v>18</v>
      </c>
    </row>
    <row r="95" s="11" customFormat="true" ht="13.5" hidden="false" customHeight="true" outlineLevel="0" collapsed="false">
      <c r="A95" s="11" t="s">
        <v>168</v>
      </c>
      <c r="B95" s="12" t="n">
        <v>305</v>
      </c>
      <c r="C95" s="11" t="n">
        <v>1580</v>
      </c>
      <c r="D95" s="13"/>
      <c r="F95" s="11" t="s">
        <v>18</v>
      </c>
      <c r="N95" s="11" t="s">
        <v>169</v>
      </c>
    </row>
    <row r="96" s="11" customFormat="true" ht="13.5" hidden="false" customHeight="true" outlineLevel="0" collapsed="false">
      <c r="B96" s="12" t="s">
        <v>106</v>
      </c>
      <c r="D96" s="13"/>
    </row>
    <row r="97" customFormat="false" ht="12.75" hidden="false" customHeight="false" outlineLevel="0" collapsed="false">
      <c r="A97" s="27" t="s">
        <v>170</v>
      </c>
      <c r="B97" s="28" t="n">
        <v>322</v>
      </c>
      <c r="C97" s="3" t="n">
        <v>1563</v>
      </c>
      <c r="D97" s="29" t="s">
        <v>18</v>
      </c>
      <c r="E97" s="33"/>
      <c r="F97" s="20"/>
      <c r="G97" s="32"/>
      <c r="H97" s="20"/>
      <c r="I97" s="33"/>
      <c r="J97" s="32"/>
      <c r="K97" s="20"/>
      <c r="L97" s="20"/>
      <c r="M97" s="20"/>
      <c r="N97" s="20"/>
    </row>
    <row r="98" customFormat="false" ht="12.75" hidden="false" customHeight="false" outlineLevel="0" collapsed="false">
      <c r="A98" s="27" t="s">
        <v>170</v>
      </c>
      <c r="B98" s="28" t="n">
        <v>325</v>
      </c>
      <c r="D98" s="29" t="s">
        <v>18</v>
      </c>
      <c r="E98" s="30" t="n">
        <f aca="false">B100-B98</f>
        <v>63</v>
      </c>
      <c r="F98" s="20"/>
      <c r="G98" s="31" t="s">
        <v>18</v>
      </c>
      <c r="H98" s="20"/>
      <c r="I98" s="33"/>
      <c r="J98" s="32"/>
      <c r="K98" s="20"/>
      <c r="L98" s="20"/>
      <c r="M98" s="20"/>
      <c r="N98" s="20"/>
    </row>
    <row r="99" customFormat="false" ht="12.75" hidden="false" customHeight="false" outlineLevel="0" collapsed="false">
      <c r="A99" s="27" t="s">
        <v>171</v>
      </c>
      <c r="B99" s="54" t="n">
        <v>346</v>
      </c>
      <c r="D99" s="35"/>
      <c r="E99" s="33"/>
      <c r="F99" s="20"/>
      <c r="G99" s="32"/>
      <c r="H99" s="20"/>
      <c r="I99" s="33"/>
      <c r="J99" s="32"/>
      <c r="K99" s="20"/>
      <c r="L99" s="20"/>
      <c r="M99" s="20"/>
      <c r="N99" s="20"/>
    </row>
    <row r="100" customFormat="false" ht="12.75" hidden="false" customHeight="false" outlineLevel="0" collapsed="false">
      <c r="A100" s="27" t="s">
        <v>172</v>
      </c>
      <c r="B100" s="54" t="n">
        <v>388</v>
      </c>
      <c r="D100" s="29" t="s">
        <v>160</v>
      </c>
      <c r="E100" s="33"/>
      <c r="F100" s="20"/>
      <c r="G100" s="31" t="s">
        <v>18</v>
      </c>
      <c r="H100" s="20"/>
      <c r="I100" s="33"/>
      <c r="J100" s="32"/>
      <c r="K100" s="20"/>
      <c r="L100" s="20"/>
      <c r="M100" s="20"/>
      <c r="N100" s="20" t="s">
        <v>173</v>
      </c>
    </row>
    <row r="101" s="11" customFormat="true" ht="13.5" hidden="false" customHeight="true" outlineLevel="0" collapsed="false">
      <c r="A101" s="11" t="s">
        <v>174</v>
      </c>
    </row>
    <row r="102" customFormat="false" ht="24.75" hidden="false" customHeight="true" outlineLevel="0" collapsed="false">
      <c r="A102" s="27"/>
      <c r="B102" s="54" t="n">
        <v>399</v>
      </c>
      <c r="D102" s="29" t="s">
        <v>18</v>
      </c>
      <c r="E102" s="30" t="n">
        <f aca="false">B105-B102</f>
        <v>26</v>
      </c>
      <c r="F102" s="20"/>
      <c r="G102" s="31" t="s">
        <v>18</v>
      </c>
      <c r="H102" s="20"/>
      <c r="I102" s="33"/>
      <c r="J102" s="32"/>
      <c r="K102" s="20"/>
      <c r="L102" s="20"/>
      <c r="M102" s="20"/>
      <c r="N102" s="68" t="s">
        <v>175</v>
      </c>
    </row>
    <row r="103" customFormat="false" ht="12.75" hidden="false" customHeight="false" outlineLevel="0" collapsed="false">
      <c r="A103" s="27" t="s">
        <v>176</v>
      </c>
      <c r="B103" s="54" t="n">
        <v>408</v>
      </c>
      <c r="D103" s="35"/>
      <c r="E103" s="33"/>
      <c r="F103" s="31" t="s">
        <v>18</v>
      </c>
      <c r="G103" s="32"/>
      <c r="H103" s="20"/>
      <c r="I103" s="33"/>
      <c r="J103" s="2" t="s">
        <v>106</v>
      </c>
      <c r="K103" s="20"/>
      <c r="L103" s="20"/>
      <c r="M103" s="20"/>
      <c r="N103" s="39" t="s">
        <v>177</v>
      </c>
    </row>
    <row r="104" s="11" customFormat="true" ht="13.5" hidden="false" customHeight="true" outlineLevel="0" collapsed="false">
      <c r="B104" s="12" t="n">
        <v>420</v>
      </c>
      <c r="C104" s="11" t="n">
        <v>1465</v>
      </c>
      <c r="D104" s="13"/>
      <c r="F104" s="11" t="s">
        <v>18</v>
      </c>
      <c r="H104" s="11" t="s">
        <v>18</v>
      </c>
      <c r="N104" s="11" t="s">
        <v>178</v>
      </c>
    </row>
    <row r="105" customFormat="false" ht="12.75" hidden="false" customHeight="false" outlineLevel="0" collapsed="false">
      <c r="A105" s="27" t="s">
        <v>179</v>
      </c>
      <c r="B105" s="54" t="n">
        <v>425</v>
      </c>
      <c r="D105" s="29" t="s">
        <v>18</v>
      </c>
      <c r="E105" s="30" t="n">
        <f aca="false">B110-B105</f>
        <v>42</v>
      </c>
      <c r="F105" s="20"/>
      <c r="G105" s="32"/>
      <c r="H105" s="20"/>
      <c r="I105" s="33"/>
      <c r="J105" s="32"/>
      <c r="K105" s="20"/>
      <c r="L105" s="20"/>
      <c r="M105" s="20"/>
      <c r="N105" s="20"/>
    </row>
    <row r="106" customFormat="false" ht="12.75" hidden="false" customHeight="false" outlineLevel="0" collapsed="false">
      <c r="A106" s="27" t="s">
        <v>180</v>
      </c>
      <c r="B106" s="54" t="n">
        <v>427</v>
      </c>
      <c r="D106" s="35"/>
      <c r="E106" s="33"/>
      <c r="F106" s="31" t="s">
        <v>18</v>
      </c>
      <c r="G106" s="31" t="s">
        <v>18</v>
      </c>
      <c r="H106" s="31" t="s">
        <v>18</v>
      </c>
      <c r="I106" s="30" t="n">
        <f aca="false">B108-B106</f>
        <v>25</v>
      </c>
      <c r="J106" s="32"/>
      <c r="K106" s="20"/>
      <c r="L106" s="20"/>
      <c r="M106" s="20"/>
      <c r="N106" s="20" t="s">
        <v>181</v>
      </c>
    </row>
    <row r="107" customFormat="false" ht="12.75" hidden="false" customHeight="false" outlineLevel="0" collapsed="false">
      <c r="A107" s="27" t="s">
        <v>182</v>
      </c>
      <c r="B107" s="28" t="n">
        <v>442</v>
      </c>
      <c r="C107" s="3" t="s">
        <v>183</v>
      </c>
      <c r="D107" s="3"/>
      <c r="E107" s="3"/>
      <c r="F107" s="3"/>
      <c r="G107" s="3"/>
      <c r="H107" s="20"/>
      <c r="I107" s="33"/>
      <c r="J107" s="32"/>
      <c r="K107" s="20"/>
      <c r="L107" s="20"/>
      <c r="M107" s="20"/>
      <c r="N107" s="20" t="s">
        <v>184</v>
      </c>
    </row>
    <row r="108" customFormat="false" ht="12.75" hidden="false" customHeight="false" outlineLevel="0" collapsed="false">
      <c r="A108" s="27" t="s">
        <v>185</v>
      </c>
      <c r="B108" s="69" t="n">
        <v>452</v>
      </c>
      <c r="C108" s="3" t="n">
        <v>1433</v>
      </c>
      <c r="D108" s="35"/>
      <c r="E108" s="33"/>
      <c r="F108" s="31" t="s">
        <v>18</v>
      </c>
      <c r="G108" s="31" t="s">
        <v>18</v>
      </c>
      <c r="H108" s="31" t="s">
        <v>18</v>
      </c>
      <c r="I108" s="34" t="n">
        <f aca="false">B118-B108</f>
        <v>156</v>
      </c>
      <c r="J108" s="32"/>
      <c r="K108" s="20"/>
      <c r="L108" s="20"/>
      <c r="M108" s="20"/>
      <c r="N108" s="20" t="s">
        <v>186</v>
      </c>
    </row>
    <row r="109" s="11" customFormat="true" ht="13.5" hidden="false" customHeight="true" outlineLevel="0" collapsed="false">
      <c r="B109" s="12" t="n">
        <v>463</v>
      </c>
      <c r="C109" s="11" t="n">
        <v>1420</v>
      </c>
      <c r="D109" s="13"/>
      <c r="F109" s="11" t="s">
        <v>18</v>
      </c>
      <c r="H109" s="11" t="s">
        <v>18</v>
      </c>
      <c r="N109" s="11" t="s">
        <v>187</v>
      </c>
    </row>
    <row r="110" customFormat="false" ht="12.75" hidden="false" customHeight="false" outlineLevel="0" collapsed="false">
      <c r="A110" s="41"/>
      <c r="B110" s="69" t="n">
        <v>467</v>
      </c>
      <c r="D110" s="29" t="s">
        <v>18</v>
      </c>
      <c r="E110" s="30" t="n">
        <f aca="false">B113-B110</f>
        <v>46</v>
      </c>
      <c r="F110" s="20"/>
      <c r="G110" s="32"/>
      <c r="H110" s="20"/>
      <c r="I110" s="33"/>
      <c r="J110" s="32"/>
      <c r="K110" s="20"/>
      <c r="L110" s="20"/>
      <c r="M110" s="20"/>
      <c r="N110" s="20"/>
    </row>
    <row r="111" s="11" customFormat="true" ht="13.5" hidden="false" customHeight="true" outlineLevel="0" collapsed="false">
      <c r="A111" s="11" t="s">
        <v>188</v>
      </c>
      <c r="B111" s="12" t="s">
        <v>106</v>
      </c>
      <c r="C111" s="11" t="n">
        <v>1402</v>
      </c>
      <c r="D111" s="13"/>
      <c r="N111" s="11" t="s">
        <v>189</v>
      </c>
    </row>
    <row r="112" customFormat="false" ht="12.75" hidden="false" customHeight="false" outlineLevel="0" collapsed="false">
      <c r="A112" s="41"/>
      <c r="B112" s="69" t="n">
        <v>508</v>
      </c>
      <c r="D112" s="35"/>
      <c r="E112" s="33"/>
      <c r="F112" s="31" t="s">
        <v>18</v>
      </c>
      <c r="G112" s="32"/>
      <c r="H112" s="20"/>
      <c r="I112" s="33"/>
      <c r="J112" s="32"/>
      <c r="K112" s="20"/>
      <c r="L112" s="20"/>
      <c r="M112" s="20"/>
      <c r="N112" s="20" t="s">
        <v>190</v>
      </c>
    </row>
    <row r="113" customFormat="false" ht="12.75" hidden="false" customHeight="false" outlineLevel="0" collapsed="false">
      <c r="A113" s="51" t="s">
        <v>191</v>
      </c>
      <c r="B113" s="28" t="n">
        <v>513</v>
      </c>
      <c r="D113" s="29" t="s">
        <v>18</v>
      </c>
      <c r="E113" s="33"/>
      <c r="F113" s="20"/>
      <c r="G113" s="31" t="s">
        <v>18</v>
      </c>
      <c r="H113" s="20" t="s">
        <v>18</v>
      </c>
      <c r="I113" s="33"/>
      <c r="J113" s="32"/>
      <c r="K113" s="20"/>
      <c r="L113" s="20"/>
      <c r="M113" s="20"/>
      <c r="N113" s="20" t="s">
        <v>192</v>
      </c>
    </row>
    <row r="114" customFormat="false" ht="12.75" hidden="false" customHeight="false" outlineLevel="0" collapsed="false">
      <c r="A114" s="51" t="s">
        <v>193</v>
      </c>
      <c r="B114" s="28"/>
      <c r="D114" s="29" t="s">
        <v>160</v>
      </c>
      <c r="E114" s="34" t="n">
        <f aca="false">B124-B113</f>
        <v>168</v>
      </c>
      <c r="F114" s="20"/>
      <c r="G114" s="31" t="s">
        <v>18</v>
      </c>
      <c r="H114" s="20" t="s">
        <v>18</v>
      </c>
      <c r="I114" s="33"/>
      <c r="J114" s="32"/>
      <c r="K114" s="20"/>
      <c r="L114" s="20"/>
      <c r="M114" s="20"/>
      <c r="N114" s="20" t="s">
        <v>194</v>
      </c>
    </row>
    <row r="115" s="11" customFormat="true" ht="24" hidden="false" customHeight="true" outlineLevel="0" collapsed="false">
      <c r="A115" s="55" t="s">
        <v>195</v>
      </c>
      <c r="B115" s="12" t="n">
        <v>521</v>
      </c>
      <c r="C115" s="11" t="n">
        <v>1364</v>
      </c>
      <c r="D115" s="13"/>
      <c r="F115" s="11" t="s">
        <v>18</v>
      </c>
      <c r="H115" s="11" t="s">
        <v>18</v>
      </c>
      <c r="N115" s="11" t="s">
        <v>196</v>
      </c>
    </row>
    <row r="116" customFormat="false" ht="12.75" hidden="false" customHeight="false" outlineLevel="0" collapsed="false">
      <c r="A116" s="27" t="s">
        <v>197</v>
      </c>
      <c r="B116" s="54" t="n">
        <v>561</v>
      </c>
      <c r="D116" s="35"/>
      <c r="E116" s="33"/>
      <c r="F116" s="20"/>
      <c r="G116" s="32"/>
      <c r="H116" s="20"/>
      <c r="I116" s="33"/>
      <c r="J116" s="32"/>
      <c r="K116" s="20"/>
      <c r="L116" s="20"/>
      <c r="M116" s="20"/>
      <c r="N116" s="20" t="s">
        <v>198</v>
      </c>
    </row>
    <row r="117" customFormat="false" ht="12.75" hidden="false" customHeight="false" outlineLevel="0" collapsed="false">
      <c r="A117" s="41"/>
      <c r="B117" s="28" t="n">
        <v>591</v>
      </c>
      <c r="C117" s="20"/>
      <c r="D117" s="35"/>
      <c r="E117" s="33"/>
      <c r="F117" s="20"/>
      <c r="G117" s="32"/>
      <c r="H117" s="20"/>
      <c r="I117" s="33"/>
      <c r="J117" s="32"/>
      <c r="K117" s="20"/>
      <c r="L117" s="20"/>
      <c r="M117" s="20"/>
      <c r="N117" s="20"/>
      <c r="O117" s="24"/>
    </row>
    <row r="118" customFormat="false" ht="12.75" hidden="false" customHeight="false" outlineLevel="0" collapsed="false">
      <c r="A118" s="27" t="s">
        <v>199</v>
      </c>
      <c r="B118" s="28" t="n">
        <v>608</v>
      </c>
      <c r="C118" s="20" t="n">
        <v>1277</v>
      </c>
      <c r="D118" s="40" t="s">
        <v>87</v>
      </c>
      <c r="E118" s="33"/>
      <c r="F118" s="31" t="s">
        <v>18</v>
      </c>
      <c r="G118" s="31" t="s">
        <v>18</v>
      </c>
      <c r="H118" s="31" t="s">
        <v>18</v>
      </c>
      <c r="I118" s="34" t="n">
        <f aca="false">B153-B118</f>
        <v>508</v>
      </c>
      <c r="J118" s="32"/>
      <c r="K118" s="20"/>
      <c r="L118" s="20"/>
      <c r="M118" s="20"/>
      <c r="N118" s="20" t="s">
        <v>200</v>
      </c>
      <c r="O118" s="24"/>
    </row>
    <row r="119" customFormat="false" ht="12.75" hidden="false" customHeight="false" outlineLevel="0" collapsed="false">
      <c r="A119" s="41" t="s">
        <v>201</v>
      </c>
      <c r="B119" s="28" t="n">
        <v>624</v>
      </c>
      <c r="C119" s="20"/>
      <c r="D119" s="35"/>
      <c r="E119" s="33"/>
      <c r="F119" s="20"/>
      <c r="G119" s="32"/>
      <c r="H119" s="20"/>
      <c r="I119" s="33"/>
      <c r="J119" s="32"/>
      <c r="K119" s="20"/>
      <c r="L119" s="20"/>
      <c r="M119" s="20"/>
      <c r="N119" s="20"/>
      <c r="O119" s="24"/>
    </row>
    <row r="120" customFormat="false" ht="12.75" hidden="false" customHeight="false" outlineLevel="0" collapsed="false">
      <c r="A120" s="27" t="s">
        <v>202</v>
      </c>
      <c r="B120" s="28" t="n">
        <v>626</v>
      </c>
      <c r="C120" s="20"/>
      <c r="D120" s="35"/>
      <c r="E120" s="33"/>
      <c r="F120" s="20"/>
      <c r="G120" s="32"/>
      <c r="H120" s="20"/>
      <c r="I120" s="33"/>
      <c r="J120" s="32"/>
      <c r="K120" s="20"/>
      <c r="L120" s="20"/>
      <c r="M120" s="20"/>
      <c r="N120" s="20"/>
      <c r="O120" s="24"/>
    </row>
    <row r="121" customFormat="false" ht="12.75" hidden="false" customHeight="false" outlineLevel="0" collapsed="false">
      <c r="A121" s="27" t="s">
        <v>203</v>
      </c>
      <c r="B121" s="28" t="n">
        <v>634</v>
      </c>
      <c r="C121" s="20"/>
      <c r="D121" s="35"/>
      <c r="E121" s="33"/>
      <c r="F121" s="20"/>
      <c r="G121" s="32"/>
      <c r="H121" s="20"/>
      <c r="I121" s="33"/>
      <c r="J121" s="32"/>
      <c r="K121" s="20"/>
      <c r="L121" s="20"/>
      <c r="M121" s="20"/>
      <c r="N121" s="20" t="s">
        <v>204</v>
      </c>
      <c r="O121" s="24"/>
    </row>
    <row r="122" customFormat="false" ht="12.75" hidden="false" customHeight="false" outlineLevel="0" collapsed="false">
      <c r="A122" s="41"/>
      <c r="B122" s="28" t="s">
        <v>106</v>
      </c>
      <c r="C122" s="20"/>
      <c r="D122" s="70"/>
      <c r="E122" s="32"/>
      <c r="F122" s="20"/>
      <c r="G122" s="32"/>
      <c r="H122" s="20"/>
      <c r="I122" s="33"/>
      <c r="J122" s="32"/>
      <c r="K122" s="20"/>
      <c r="L122" s="20"/>
      <c r="M122" s="20"/>
      <c r="N122" s="20"/>
      <c r="O122" s="24"/>
    </row>
    <row r="123" customFormat="false" ht="12.75" hidden="false" customHeight="false" outlineLevel="0" collapsed="false">
      <c r="A123" s="51" t="s">
        <v>205</v>
      </c>
      <c r="B123" s="69" t="n">
        <v>678</v>
      </c>
      <c r="C123" s="20"/>
      <c r="D123" s="70"/>
      <c r="E123" s="32"/>
      <c r="F123" s="20"/>
      <c r="G123" s="32"/>
      <c r="H123" s="20"/>
      <c r="I123" s="33"/>
      <c r="J123" s="32"/>
      <c r="K123" s="20"/>
      <c r="L123" s="20"/>
      <c r="M123" s="20"/>
      <c r="N123" s="20"/>
      <c r="O123" s="24"/>
    </row>
    <row r="124" customFormat="false" ht="12.75" hidden="false" customHeight="false" outlineLevel="0" collapsed="false">
      <c r="A124" s="27" t="s">
        <v>206</v>
      </c>
      <c r="B124" s="69" t="n">
        <v>681</v>
      </c>
      <c r="C124" s="20"/>
      <c r="D124" s="29" t="s">
        <v>18</v>
      </c>
      <c r="E124" s="71" t="n">
        <f aca="false">B129-B124</f>
        <v>55</v>
      </c>
      <c r="F124" s="31" t="s">
        <v>18</v>
      </c>
      <c r="G124" s="32"/>
      <c r="H124" s="20"/>
      <c r="I124" s="33"/>
      <c r="J124" s="32"/>
      <c r="K124" s="20"/>
      <c r="L124" s="20"/>
      <c r="M124" s="20"/>
      <c r="N124" s="20" t="s">
        <v>207</v>
      </c>
      <c r="O124" s="24"/>
    </row>
    <row r="125" customFormat="false" ht="12.75" hidden="false" customHeight="false" outlineLevel="0" collapsed="false">
      <c r="A125" s="51" t="s">
        <v>208</v>
      </c>
      <c r="B125" s="69" t="n">
        <v>687</v>
      </c>
      <c r="C125" s="20"/>
      <c r="D125" s="70"/>
      <c r="E125" s="32"/>
      <c r="F125" s="20"/>
      <c r="G125" s="32"/>
      <c r="H125" s="20"/>
      <c r="I125" s="33"/>
      <c r="J125" s="31" t="s">
        <v>25</v>
      </c>
      <c r="K125" s="20"/>
      <c r="L125" s="20"/>
      <c r="M125" s="20"/>
      <c r="N125" s="20"/>
      <c r="O125" s="24"/>
    </row>
    <row r="126" s="11" customFormat="true" ht="13.5" hidden="false" customHeight="true" outlineLevel="0" collapsed="false">
      <c r="A126" s="11" t="s">
        <v>209</v>
      </c>
      <c r="B126" s="12" t="n">
        <v>706</v>
      </c>
      <c r="C126" s="11" t="n">
        <v>1179</v>
      </c>
      <c r="D126" s="13"/>
      <c r="F126" s="11" t="s">
        <v>18</v>
      </c>
      <c r="H126" s="11" t="s">
        <v>18</v>
      </c>
      <c r="N126" s="11" t="s">
        <v>210</v>
      </c>
    </row>
    <row r="127" s="11" customFormat="true" ht="42" hidden="false" customHeight="true" outlineLevel="0" collapsed="false">
      <c r="A127" s="72" t="s">
        <v>211</v>
      </c>
      <c r="B127" s="12" t="n">
        <v>718</v>
      </c>
      <c r="C127" s="11" t="n">
        <v>1167</v>
      </c>
      <c r="D127" s="13"/>
      <c r="O127" s="73"/>
    </row>
    <row r="128" customFormat="false" ht="12.75" hidden="false" customHeight="false" outlineLevel="0" collapsed="false">
      <c r="A128" s="27" t="s">
        <v>212</v>
      </c>
      <c r="B128" s="54" t="n">
        <v>728</v>
      </c>
      <c r="C128" s="20" t="n">
        <v>1165</v>
      </c>
      <c r="D128" s="70"/>
      <c r="E128" s="32"/>
      <c r="F128" s="20"/>
      <c r="G128" s="32"/>
      <c r="H128" s="20"/>
      <c r="I128" s="33"/>
      <c r="J128" s="74" t="s">
        <v>213</v>
      </c>
      <c r="K128" s="74"/>
      <c r="L128" s="74"/>
      <c r="M128" s="74"/>
      <c r="N128" s="74"/>
      <c r="O128" s="24"/>
    </row>
    <row r="129" customFormat="false" ht="11.25" hidden="false" customHeight="true" outlineLevel="0" collapsed="false">
      <c r="A129" s="51" t="s">
        <v>214</v>
      </c>
      <c r="B129" s="54" t="n">
        <v>736</v>
      </c>
      <c r="C129" s="20"/>
      <c r="D129" s="29" t="s">
        <v>18</v>
      </c>
      <c r="E129" s="71" t="n">
        <f aca="false">B131-B129</f>
        <v>16</v>
      </c>
      <c r="F129" s="20"/>
      <c r="G129" s="32"/>
      <c r="H129" s="20"/>
      <c r="I129" s="33"/>
      <c r="J129" s="32"/>
      <c r="K129" s="20"/>
      <c r="L129" s="20"/>
      <c r="M129" s="20"/>
      <c r="N129" s="20" t="s">
        <v>215</v>
      </c>
      <c r="O129" s="24"/>
    </row>
    <row r="130" customFormat="false" ht="12.75" hidden="false" customHeight="false" outlineLevel="0" collapsed="false">
      <c r="A130" s="51" t="s">
        <v>216</v>
      </c>
      <c r="B130" s="69" t="n">
        <v>743</v>
      </c>
      <c r="C130" s="20"/>
      <c r="D130" s="70"/>
      <c r="E130" s="32"/>
      <c r="F130" s="20"/>
      <c r="G130" s="32"/>
      <c r="H130" s="20"/>
      <c r="I130" s="33"/>
      <c r="J130" s="32"/>
      <c r="K130" s="20"/>
      <c r="L130" s="20"/>
      <c r="M130" s="20"/>
      <c r="N130" s="20"/>
      <c r="O130" s="24"/>
    </row>
    <row r="131" customFormat="false" ht="12.75" hidden="false" customHeight="false" outlineLevel="0" collapsed="false">
      <c r="A131" s="51" t="s">
        <v>217</v>
      </c>
      <c r="B131" s="69" t="n">
        <v>752</v>
      </c>
      <c r="C131" s="20"/>
      <c r="D131" s="29" t="s">
        <v>18</v>
      </c>
      <c r="E131" s="32"/>
      <c r="F131" s="20" t="s">
        <v>18</v>
      </c>
      <c r="G131" s="32"/>
      <c r="H131" s="20" t="s">
        <v>18</v>
      </c>
      <c r="I131" s="33"/>
      <c r="J131" s="32"/>
      <c r="K131" s="20"/>
      <c r="L131" s="20"/>
      <c r="M131" s="20"/>
      <c r="N131" s="20" t="s">
        <v>218</v>
      </c>
      <c r="O131" s="24"/>
    </row>
    <row r="132" customFormat="false" ht="12.75" hidden="false" customHeight="false" outlineLevel="0" collapsed="false">
      <c r="A132" s="36" t="s">
        <v>219</v>
      </c>
      <c r="B132" s="54" t="n">
        <v>756</v>
      </c>
      <c r="C132" s="20"/>
      <c r="D132" s="37" t="s">
        <v>18</v>
      </c>
      <c r="E132" s="71" t="n">
        <f aca="false">B134-B132</f>
        <v>24</v>
      </c>
      <c r="F132" s="20"/>
      <c r="G132" s="31" t="s">
        <v>18</v>
      </c>
      <c r="H132" s="20"/>
      <c r="I132" s="33"/>
      <c r="J132" s="32"/>
      <c r="K132" s="20"/>
      <c r="L132" s="20"/>
      <c r="M132" s="20"/>
      <c r="N132" s="50" t="s">
        <v>220</v>
      </c>
      <c r="O132" s="24"/>
    </row>
    <row r="133" customFormat="false" ht="12.75" hidden="false" customHeight="false" outlineLevel="0" collapsed="false">
      <c r="A133" s="41"/>
      <c r="B133" s="54" t="n">
        <v>776</v>
      </c>
      <c r="C133" s="20"/>
      <c r="D133" s="70"/>
      <c r="E133" s="32"/>
      <c r="F133" s="20"/>
      <c r="G133" s="32"/>
      <c r="H133" s="20"/>
      <c r="I133" s="33"/>
      <c r="J133" s="31" t="s">
        <v>25</v>
      </c>
      <c r="K133" s="20"/>
      <c r="L133" s="20"/>
      <c r="M133" s="20"/>
      <c r="N133" s="20"/>
      <c r="O133" s="24"/>
    </row>
    <row r="134" customFormat="false" ht="12.75" hidden="false" customHeight="false" outlineLevel="0" collapsed="false">
      <c r="A134" s="27" t="s">
        <v>221</v>
      </c>
      <c r="B134" s="28" t="n">
        <v>780</v>
      </c>
      <c r="C134" s="20"/>
      <c r="D134" s="29" t="s">
        <v>18</v>
      </c>
      <c r="E134" s="32"/>
      <c r="F134" s="20" t="s">
        <v>21</v>
      </c>
      <c r="G134" s="32"/>
      <c r="H134" s="20" t="s">
        <v>21</v>
      </c>
      <c r="I134" s="33"/>
      <c r="J134" s="75"/>
      <c r="K134" s="20"/>
      <c r="L134" s="20"/>
      <c r="M134" s="20"/>
      <c r="N134" s="20" t="s">
        <v>222</v>
      </c>
      <c r="O134" s="24"/>
    </row>
    <row r="135" customFormat="false" ht="12.75" hidden="false" customHeight="false" outlineLevel="0" collapsed="false">
      <c r="A135" s="51" t="s">
        <v>223</v>
      </c>
      <c r="B135" s="76" t="s">
        <v>22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8"/>
      <c r="M135" s="79"/>
      <c r="N135" s="20" t="s">
        <v>225</v>
      </c>
      <c r="O135" s="80"/>
    </row>
    <row r="136" customFormat="false" ht="12.75" hidden="false" customHeight="false" outlineLevel="0" collapsed="false">
      <c r="A136" s="51" t="s">
        <v>226</v>
      </c>
      <c r="B136" s="53" t="n">
        <v>836</v>
      </c>
      <c r="C136" s="20" t="n">
        <v>1044</v>
      </c>
      <c r="D136" s="81" t="s">
        <v>227</v>
      </c>
      <c r="E136" s="32"/>
      <c r="F136" s="20" t="s">
        <v>18</v>
      </c>
      <c r="G136" s="32"/>
      <c r="H136" s="20" t="s">
        <v>18</v>
      </c>
      <c r="I136" s="33"/>
      <c r="J136" s="32"/>
      <c r="K136" s="20"/>
      <c r="L136" s="20"/>
      <c r="M136" s="20"/>
      <c r="N136" s="20" t="s">
        <v>228</v>
      </c>
      <c r="O136" s="80"/>
    </row>
    <row r="137" customFormat="false" ht="12.75" hidden="false" customHeight="false" outlineLevel="0" collapsed="false">
      <c r="A137" s="82" t="s">
        <v>229</v>
      </c>
      <c r="C137" s="83"/>
      <c r="D137" s="84"/>
      <c r="E137" s="85"/>
      <c r="F137" s="83"/>
      <c r="G137" s="85"/>
      <c r="H137" s="83"/>
      <c r="I137" s="86"/>
      <c r="J137" s="85"/>
      <c r="K137" s="83"/>
      <c r="L137" s="83"/>
      <c r="M137" s="83"/>
      <c r="N137" s="83"/>
      <c r="O137" s="80"/>
    </row>
    <row r="138" customFormat="false" ht="12.75" hidden="false" customHeight="false" outlineLevel="0" collapsed="false">
      <c r="A138" s="41"/>
      <c r="B138" s="28" t="s">
        <v>106</v>
      </c>
      <c r="C138" s="20"/>
      <c r="D138" s="70"/>
      <c r="E138" s="32"/>
      <c r="F138" s="20"/>
      <c r="G138" s="32"/>
      <c r="H138" s="20"/>
      <c r="I138" s="33"/>
      <c r="J138" s="32"/>
      <c r="K138" s="20"/>
      <c r="L138" s="20"/>
      <c r="M138" s="20"/>
      <c r="N138" s="20"/>
      <c r="O138" s="80"/>
    </row>
    <row r="139" customFormat="false" ht="12.75" hidden="false" customHeight="false" outlineLevel="0" collapsed="false">
      <c r="A139" s="27" t="s">
        <v>230</v>
      </c>
      <c r="B139" s="28" t="n">
        <v>929</v>
      </c>
      <c r="C139" s="20"/>
      <c r="D139" s="70"/>
      <c r="E139" s="32"/>
      <c r="F139" s="20"/>
      <c r="G139" s="32"/>
      <c r="H139" s="20"/>
      <c r="I139" s="33"/>
      <c r="J139" s="32"/>
      <c r="K139" s="20"/>
      <c r="L139" s="20"/>
      <c r="M139" s="20"/>
      <c r="N139" s="50" t="s">
        <v>231</v>
      </c>
      <c r="O139" s="80"/>
    </row>
    <row r="140" customFormat="false" ht="33.75" hidden="false" customHeight="false" outlineLevel="0" collapsed="false">
      <c r="A140" s="27" t="s">
        <v>232</v>
      </c>
      <c r="B140" s="28" t="n">
        <v>963</v>
      </c>
      <c r="C140" s="20" t="n">
        <v>930</v>
      </c>
      <c r="D140" s="29" t="s">
        <v>21</v>
      </c>
      <c r="E140" s="87" t="n">
        <f aca="false">B157-B140</f>
        <v>202</v>
      </c>
      <c r="F140" s="31" t="s">
        <v>21</v>
      </c>
      <c r="G140" s="32"/>
      <c r="H140" s="20" t="s">
        <v>18</v>
      </c>
      <c r="I140" s="33"/>
      <c r="J140" s="32"/>
      <c r="K140" s="20"/>
      <c r="L140" s="20"/>
      <c r="M140" s="20"/>
      <c r="N140" s="42" t="s">
        <v>233</v>
      </c>
      <c r="O140" s="80"/>
    </row>
    <row r="141" customFormat="false" ht="12.75" hidden="false" customHeight="false" outlineLevel="0" collapsed="false">
      <c r="A141" s="41"/>
      <c r="B141" s="2" t="n">
        <v>1002</v>
      </c>
      <c r="C141" s="20"/>
      <c r="D141" s="70" t="s">
        <v>18</v>
      </c>
      <c r="E141" s="32"/>
      <c r="F141" s="20" t="s">
        <v>18</v>
      </c>
      <c r="G141" s="32"/>
      <c r="H141" s="20" t="s">
        <v>18</v>
      </c>
      <c r="I141" s="33"/>
      <c r="J141" s="32"/>
      <c r="K141" s="20"/>
      <c r="L141" s="20"/>
      <c r="M141" s="20"/>
      <c r="N141" s="20" t="s">
        <v>234</v>
      </c>
      <c r="O141" s="80"/>
    </row>
    <row r="142" customFormat="false" ht="12.75" hidden="false" customHeight="false" outlineLevel="0" collapsed="false">
      <c r="A142" s="27"/>
      <c r="B142" s="28" t="n">
        <v>1012</v>
      </c>
      <c r="C142" s="20"/>
      <c r="D142" s="70"/>
      <c r="E142" s="32"/>
      <c r="F142" s="20"/>
      <c r="G142" s="32"/>
      <c r="H142" s="20"/>
      <c r="I142" s="33"/>
      <c r="J142" s="31" t="s">
        <v>25</v>
      </c>
      <c r="K142" s="20"/>
      <c r="L142" s="20"/>
      <c r="M142" s="20"/>
      <c r="N142" s="20" t="s">
        <v>235</v>
      </c>
      <c r="O142" s="80"/>
    </row>
    <row r="143" customFormat="false" ht="12.75" hidden="false" customHeight="false" outlineLevel="0" collapsed="false">
      <c r="A143" s="41"/>
      <c r="B143" s="20" t="n">
        <v>1015</v>
      </c>
      <c r="C143" s="28" t="n">
        <v>879</v>
      </c>
      <c r="D143" s="70"/>
      <c r="E143" s="32"/>
      <c r="F143" s="20" t="s">
        <v>18</v>
      </c>
      <c r="G143" s="32"/>
      <c r="H143" s="20" t="s">
        <v>18</v>
      </c>
      <c r="I143" s="33"/>
      <c r="J143" s="32"/>
      <c r="K143" s="20"/>
      <c r="L143" s="20"/>
      <c r="M143" s="20"/>
      <c r="N143" s="20" t="s">
        <v>236</v>
      </c>
      <c r="O143" s="80"/>
    </row>
    <row r="144" customFormat="false" ht="12.75" hidden="false" customHeight="false" outlineLevel="0" collapsed="false">
      <c r="A144" s="51" t="s">
        <v>237</v>
      </c>
      <c r="B144" s="28" t="n">
        <v>1051</v>
      </c>
      <c r="C144" s="20" t="n">
        <v>853</v>
      </c>
      <c r="D144" s="70"/>
      <c r="E144" s="32"/>
      <c r="F144" s="20"/>
      <c r="G144" s="32"/>
      <c r="H144" s="20"/>
      <c r="I144" s="33"/>
      <c r="J144" s="31" t="s">
        <v>25</v>
      </c>
      <c r="K144" s="20"/>
      <c r="L144" s="20"/>
      <c r="M144" s="20"/>
      <c r="N144" s="50" t="s">
        <v>238</v>
      </c>
      <c r="O144" s="80"/>
    </row>
    <row r="145" customFormat="false" ht="12.75" hidden="false" customHeight="false" outlineLevel="0" collapsed="false">
      <c r="A145" s="51"/>
      <c r="B145" s="28"/>
      <c r="C145" s="20"/>
      <c r="D145" s="70"/>
      <c r="E145" s="32"/>
      <c r="F145" s="20"/>
      <c r="G145" s="32"/>
      <c r="H145" s="20"/>
      <c r="I145" s="33"/>
      <c r="J145" s="32"/>
      <c r="K145" s="20"/>
      <c r="L145" s="20"/>
      <c r="M145" s="20"/>
      <c r="N145" s="20" t="s">
        <v>239</v>
      </c>
      <c r="O145" s="80"/>
    </row>
    <row r="146" customFormat="false" ht="12.75" hidden="false" customHeight="false" outlineLevel="0" collapsed="false">
      <c r="A146" s="41"/>
      <c r="B146" s="28" t="s">
        <v>106</v>
      </c>
      <c r="C146" s="20" t="s">
        <v>106</v>
      </c>
      <c r="D146" s="70"/>
      <c r="E146" s="32"/>
      <c r="F146" s="20" t="s">
        <v>106</v>
      </c>
      <c r="G146" s="32"/>
      <c r="H146" s="20" t="s">
        <v>106</v>
      </c>
      <c r="I146" s="33"/>
      <c r="J146" s="32"/>
      <c r="K146" s="20"/>
      <c r="L146" s="20"/>
      <c r="M146" s="20"/>
      <c r="N146" s="20" t="s">
        <v>106</v>
      </c>
      <c r="O146" s="80"/>
    </row>
    <row r="147" customFormat="false" ht="12.75" hidden="false" customHeight="false" outlineLevel="0" collapsed="false">
      <c r="A147" s="51" t="s">
        <v>240</v>
      </c>
      <c r="B147" s="28"/>
      <c r="C147" s="20"/>
      <c r="D147" s="70"/>
      <c r="E147" s="32"/>
      <c r="F147" s="20"/>
      <c r="G147" s="32"/>
      <c r="H147" s="20"/>
      <c r="I147" s="33"/>
      <c r="J147" s="31" t="s">
        <v>25</v>
      </c>
      <c r="K147" s="20"/>
      <c r="L147" s="20"/>
      <c r="M147" s="20"/>
      <c r="N147" s="20"/>
      <c r="O147" s="80"/>
    </row>
    <row r="148" customFormat="false" ht="12.75" hidden="false" customHeight="false" outlineLevel="0" collapsed="false">
      <c r="A148" s="41"/>
      <c r="B148" s="28" t="s">
        <v>241</v>
      </c>
      <c r="C148" s="20" t="n">
        <v>798</v>
      </c>
      <c r="D148" s="70"/>
      <c r="E148" s="32"/>
      <c r="F148" s="20" t="s">
        <v>18</v>
      </c>
      <c r="G148" s="32"/>
      <c r="H148" s="20" t="s">
        <v>18</v>
      </c>
      <c r="I148" s="33"/>
      <c r="J148" s="32"/>
      <c r="K148" s="20"/>
      <c r="L148" s="20"/>
      <c r="M148" s="20"/>
      <c r="N148" s="20" t="s">
        <v>242</v>
      </c>
      <c r="O148" s="80"/>
    </row>
    <row r="149" customFormat="false" ht="12.75" hidden="false" customHeight="false" outlineLevel="0" collapsed="false">
      <c r="A149" s="41" t="s">
        <v>243</v>
      </c>
      <c r="B149" s="28" t="n">
        <v>1107</v>
      </c>
      <c r="C149" s="20"/>
      <c r="D149" s="70"/>
      <c r="E149" s="32"/>
      <c r="F149" s="20"/>
      <c r="G149" s="32"/>
      <c r="H149" s="31"/>
      <c r="I149" s="33"/>
      <c r="J149" s="32"/>
      <c r="K149" s="20"/>
      <c r="L149" s="20"/>
      <c r="M149" s="20"/>
      <c r="N149" s="20"/>
      <c r="O149" s="80"/>
    </row>
    <row r="150" customFormat="false" ht="12.75" hidden="false" customHeight="false" outlineLevel="0" collapsed="false">
      <c r="A150" s="41"/>
      <c r="B150" s="28" t="n">
        <v>1093</v>
      </c>
      <c r="C150" s="20"/>
      <c r="D150" s="70"/>
      <c r="E150" s="32"/>
      <c r="F150" s="31" t="s">
        <v>18</v>
      </c>
      <c r="G150" s="32"/>
      <c r="H150" s="20"/>
      <c r="I150" s="33"/>
      <c r="J150" s="32"/>
      <c r="K150" s="20"/>
      <c r="L150" s="20"/>
      <c r="M150" s="20"/>
      <c r="N150" s="20" t="s">
        <v>244</v>
      </c>
      <c r="O150" s="80"/>
    </row>
    <row r="151" customFormat="false" ht="12.75" hidden="false" customHeight="false" outlineLevel="0" collapsed="false">
      <c r="A151" s="27" t="s">
        <v>245</v>
      </c>
      <c r="B151" s="28" t="n">
        <v>1100</v>
      </c>
      <c r="C151" s="20"/>
      <c r="D151" s="70"/>
      <c r="E151" s="32"/>
      <c r="F151" s="31" t="s">
        <v>18</v>
      </c>
      <c r="G151" s="32"/>
      <c r="H151" s="20"/>
      <c r="I151" s="33"/>
      <c r="J151" s="32"/>
      <c r="K151" s="20"/>
      <c r="L151" s="20"/>
      <c r="M151" s="20"/>
      <c r="N151" s="20" t="s">
        <v>246</v>
      </c>
      <c r="O151" s="80"/>
    </row>
    <row r="152" s="11" customFormat="true" ht="13.5" hidden="false" customHeight="true" outlineLevel="0" collapsed="false">
      <c r="B152" s="12" t="s">
        <v>106</v>
      </c>
      <c r="C152" s="20"/>
      <c r="D152" s="13"/>
      <c r="O152" s="80"/>
    </row>
    <row r="153" customFormat="false" ht="12.75" hidden="false" customHeight="false" outlineLevel="0" collapsed="false">
      <c r="A153" s="27"/>
      <c r="B153" s="28" t="n">
        <v>1116</v>
      </c>
      <c r="C153" s="20"/>
      <c r="D153" s="70"/>
      <c r="E153" s="32"/>
      <c r="F153" s="31" t="s">
        <v>18</v>
      </c>
      <c r="G153" s="31" t="s">
        <v>18</v>
      </c>
      <c r="H153" s="31" t="s">
        <v>18</v>
      </c>
      <c r="I153" s="30" t="n">
        <f aca="false">B158-B153</f>
        <v>52</v>
      </c>
      <c r="J153" s="32"/>
      <c r="K153" s="20"/>
      <c r="L153" s="20"/>
      <c r="M153" s="20"/>
      <c r="N153" s="20" t="s">
        <v>247</v>
      </c>
      <c r="O153" s="80"/>
    </row>
    <row r="154" customFormat="false" ht="12.75" hidden="false" customHeight="false" outlineLevel="0" collapsed="false">
      <c r="A154" s="41"/>
      <c r="B154" s="28" t="n">
        <v>1141</v>
      </c>
      <c r="C154" s="20"/>
      <c r="D154" s="70"/>
      <c r="E154" s="32"/>
      <c r="F154" s="20" t="s">
        <v>18</v>
      </c>
      <c r="G154" s="32"/>
      <c r="H154" s="20"/>
      <c r="I154" s="33"/>
      <c r="J154" s="32"/>
      <c r="K154" s="20"/>
      <c r="L154" s="20"/>
      <c r="M154" s="20"/>
      <c r="N154" s="20"/>
      <c r="O154" s="80"/>
    </row>
    <row r="155" s="11" customFormat="true" ht="13.5" hidden="false" customHeight="true" outlineLevel="0" collapsed="false">
      <c r="B155" s="12" t="n">
        <v>1150</v>
      </c>
      <c r="C155" s="20"/>
      <c r="D155" s="13"/>
      <c r="F155" s="11" t="s">
        <v>18</v>
      </c>
      <c r="H155" s="11" t="s">
        <v>18</v>
      </c>
      <c r="N155" s="11" t="s">
        <v>248</v>
      </c>
      <c r="O155" s="80"/>
    </row>
    <row r="156" s="11" customFormat="true" ht="13.5" hidden="false" customHeight="true" outlineLevel="0" collapsed="false">
      <c r="B156" s="12" t="n">
        <v>1153</v>
      </c>
      <c r="C156" s="20" t="n">
        <v>724</v>
      </c>
      <c r="D156" s="13"/>
      <c r="F156" s="11" t="s">
        <v>18</v>
      </c>
      <c r="H156" s="11" t="s">
        <v>18</v>
      </c>
      <c r="N156" s="11" t="s">
        <v>249</v>
      </c>
      <c r="O156" s="80"/>
    </row>
    <row r="157" customFormat="false" ht="12.75" hidden="false" customHeight="false" outlineLevel="0" collapsed="false">
      <c r="A157" s="27" t="s">
        <v>250</v>
      </c>
      <c r="B157" s="28" t="n">
        <v>1165</v>
      </c>
      <c r="C157" s="20"/>
      <c r="D157" s="29" t="s">
        <v>18</v>
      </c>
      <c r="E157" s="71" t="n">
        <f aca="false">B161-B157</f>
        <v>71</v>
      </c>
      <c r="F157" s="20" t="s">
        <v>18</v>
      </c>
      <c r="G157" s="32"/>
      <c r="H157" s="20" t="s">
        <v>18</v>
      </c>
      <c r="I157" s="33"/>
      <c r="J157" s="32"/>
      <c r="K157" s="20"/>
      <c r="L157" s="20"/>
      <c r="M157" s="20"/>
      <c r="N157" s="20" t="s">
        <v>251</v>
      </c>
      <c r="O157" s="80"/>
    </row>
    <row r="158" customFormat="false" ht="12.75" hidden="false" customHeight="false" outlineLevel="0" collapsed="false">
      <c r="A158" s="27"/>
      <c r="B158" s="28" t="n">
        <v>1168</v>
      </c>
      <c r="C158" s="20"/>
      <c r="D158" s="70"/>
      <c r="E158" s="32"/>
      <c r="F158" s="31" t="s">
        <v>18</v>
      </c>
      <c r="G158" s="31" t="s">
        <v>18</v>
      </c>
      <c r="H158" s="31" t="s">
        <v>18</v>
      </c>
      <c r="I158" s="34" t="n">
        <f aca="false">B163-B158</f>
        <v>97</v>
      </c>
      <c r="J158" s="32"/>
      <c r="K158" s="20"/>
      <c r="L158" s="20"/>
      <c r="M158" s="20"/>
      <c r="N158" s="20" t="s">
        <v>252</v>
      </c>
      <c r="O158" s="24"/>
    </row>
    <row r="159" s="11" customFormat="true" ht="13.5" hidden="false" customHeight="true" outlineLevel="0" collapsed="false">
      <c r="B159" s="12" t="n">
        <v>1200</v>
      </c>
      <c r="C159" s="20" t="n">
        <v>678</v>
      </c>
      <c r="D159" s="13"/>
      <c r="F159" s="11" t="s">
        <v>18</v>
      </c>
      <c r="H159" s="11" t="s">
        <v>18</v>
      </c>
      <c r="N159" s="11" t="s">
        <v>253</v>
      </c>
      <c r="O159" s="24"/>
    </row>
    <row r="160" customFormat="false" ht="12.75" hidden="false" customHeight="false" outlineLevel="0" collapsed="false">
      <c r="A160" s="51" t="s">
        <v>254</v>
      </c>
      <c r="B160" s="28" t="n">
        <v>1224</v>
      </c>
      <c r="C160" s="20"/>
      <c r="D160" s="70"/>
      <c r="E160" s="32"/>
      <c r="F160" s="20"/>
      <c r="G160" s="32"/>
      <c r="H160" s="20"/>
      <c r="I160" s="33"/>
      <c r="J160" s="32"/>
      <c r="K160" s="20"/>
      <c r="L160" s="20"/>
      <c r="M160" s="20"/>
      <c r="N160" s="20"/>
      <c r="O160" s="24"/>
    </row>
    <row r="161" customFormat="false" ht="22.5" hidden="false" customHeight="false" outlineLevel="0" collapsed="false">
      <c r="A161" s="51" t="s">
        <v>255</v>
      </c>
      <c r="B161" s="28" t="n">
        <v>1236</v>
      </c>
      <c r="C161" s="20" t="n">
        <v>644</v>
      </c>
      <c r="D161" s="29" t="s">
        <v>18</v>
      </c>
      <c r="E161" s="87" t="n">
        <f aca="false">B167-B161</f>
        <v>142</v>
      </c>
      <c r="F161" s="20" t="s">
        <v>18</v>
      </c>
      <c r="G161" s="32"/>
      <c r="H161" s="20" t="s">
        <v>18</v>
      </c>
      <c r="I161" s="33"/>
      <c r="J161" s="32"/>
      <c r="K161" s="20"/>
      <c r="L161" s="20"/>
      <c r="M161" s="20"/>
      <c r="N161" s="42" t="s">
        <v>256</v>
      </c>
      <c r="O161" s="24"/>
    </row>
    <row r="162" customFormat="false" ht="12.75" hidden="false" customHeight="false" outlineLevel="0" collapsed="false">
      <c r="A162" s="27"/>
      <c r="B162" s="28" t="n">
        <v>1249</v>
      </c>
      <c r="C162" s="20"/>
      <c r="D162" s="70"/>
      <c r="E162" s="32"/>
      <c r="F162" s="31" t="s">
        <v>18</v>
      </c>
      <c r="G162" s="32"/>
      <c r="H162" s="20"/>
      <c r="I162" s="33"/>
      <c r="J162" s="32"/>
      <c r="K162" s="20"/>
      <c r="L162" s="20"/>
      <c r="M162" s="20"/>
      <c r="N162" s="20" t="s">
        <v>257</v>
      </c>
      <c r="O162" s="24"/>
    </row>
    <row r="163" customFormat="false" ht="12.75" hidden="false" customHeight="false" outlineLevel="0" collapsed="false">
      <c r="A163" s="27"/>
      <c r="B163" s="28" t="n">
        <v>1265</v>
      </c>
      <c r="C163" s="20"/>
      <c r="D163" s="70"/>
      <c r="E163" s="32"/>
      <c r="F163" s="31" t="s">
        <v>18</v>
      </c>
      <c r="G163" s="20"/>
      <c r="H163" s="31" t="s">
        <v>18</v>
      </c>
      <c r="I163" s="34" t="n">
        <f aca="false">B167-B163</f>
        <v>113</v>
      </c>
      <c r="J163" s="32"/>
      <c r="K163" s="20"/>
      <c r="L163" s="20"/>
      <c r="M163" s="20"/>
      <c r="N163" s="20" t="s">
        <v>258</v>
      </c>
      <c r="O163" s="24"/>
    </row>
    <row r="164" customFormat="false" ht="12.75" hidden="false" customHeight="false" outlineLevel="0" collapsed="false">
      <c r="A164" s="27" t="s">
        <v>259</v>
      </c>
      <c r="B164" s="28" t="n">
        <v>1298</v>
      </c>
      <c r="C164" s="20"/>
      <c r="D164" s="70"/>
      <c r="E164" s="32"/>
      <c r="F164" s="20"/>
      <c r="G164" s="20"/>
      <c r="H164" s="20"/>
      <c r="I164" s="33"/>
      <c r="J164" s="31" t="s">
        <v>25</v>
      </c>
      <c r="K164" s="20"/>
      <c r="L164" s="20"/>
      <c r="M164" s="20"/>
      <c r="N164" s="20"/>
      <c r="O164" s="24"/>
    </row>
    <row r="165" s="11" customFormat="true" ht="33.75" hidden="false" customHeight="true" outlineLevel="0" collapsed="false">
      <c r="A165" s="88" t="s">
        <v>260</v>
      </c>
      <c r="B165" s="12" t="n">
        <v>1323</v>
      </c>
      <c r="C165" s="20" t="n">
        <v>557</v>
      </c>
      <c r="D165" s="13"/>
      <c r="O165" s="24"/>
    </row>
    <row r="166" s="11" customFormat="true" ht="13.5" hidden="false" customHeight="true" outlineLevel="0" collapsed="false">
      <c r="A166" s="11" t="s">
        <v>261</v>
      </c>
      <c r="B166" s="12" t="n">
        <v>1350</v>
      </c>
      <c r="C166" s="20" t="n">
        <v>539</v>
      </c>
      <c r="D166" s="89" t="s">
        <v>262</v>
      </c>
      <c r="O166" s="24"/>
    </row>
    <row r="167" customFormat="false" ht="12.75" hidden="false" customHeight="true" outlineLevel="0" collapsed="false">
      <c r="A167" s="90" t="s">
        <v>106</v>
      </c>
      <c r="B167" s="28" t="n">
        <v>1378</v>
      </c>
      <c r="C167" s="20" t="n">
        <v>507</v>
      </c>
      <c r="D167" s="29" t="s">
        <v>18</v>
      </c>
      <c r="E167" s="32"/>
      <c r="F167" s="31" t="s">
        <v>18</v>
      </c>
      <c r="G167" s="20"/>
      <c r="H167" s="31" t="s">
        <v>18</v>
      </c>
      <c r="I167" s="30" t="n">
        <f aca="false">B168-B167</f>
        <v>40</v>
      </c>
      <c r="J167" s="32"/>
      <c r="K167" s="20"/>
      <c r="L167" s="20"/>
      <c r="M167" s="20"/>
      <c r="N167" s="20" t="s">
        <v>263</v>
      </c>
      <c r="O167" s="24"/>
    </row>
    <row r="168" customFormat="false" ht="12.75" hidden="false" customHeight="false" outlineLevel="0" collapsed="false">
      <c r="A168" s="90"/>
      <c r="B168" s="28" t="n">
        <v>1418</v>
      </c>
      <c r="C168" s="20"/>
      <c r="D168" s="29" t="s">
        <v>18</v>
      </c>
      <c r="E168" s="32"/>
      <c r="F168" s="31" t="s">
        <v>18</v>
      </c>
      <c r="G168" s="20"/>
      <c r="H168" s="31" t="s">
        <v>18</v>
      </c>
      <c r="I168" s="34" t="n">
        <f aca="false">B178-B168</f>
        <v>246</v>
      </c>
      <c r="J168" s="32"/>
      <c r="K168" s="20"/>
      <c r="L168" s="20"/>
      <c r="M168" s="20"/>
      <c r="N168" s="20" t="s">
        <v>264</v>
      </c>
      <c r="O168" s="24"/>
    </row>
    <row r="169" customFormat="false" ht="12.75" hidden="false" customHeight="false" outlineLevel="0" collapsed="false">
      <c r="A169" s="90"/>
      <c r="B169" s="28" t="n">
        <v>1425</v>
      </c>
      <c r="C169" s="20"/>
      <c r="D169" s="29" t="s">
        <v>18</v>
      </c>
      <c r="E169" s="71" t="n">
        <f aca="false">B174-B169</f>
        <v>82</v>
      </c>
      <c r="F169" s="31" t="s">
        <v>18</v>
      </c>
      <c r="G169" s="20"/>
      <c r="H169" s="20"/>
      <c r="I169" s="33"/>
      <c r="J169" s="32"/>
      <c r="K169" s="20"/>
      <c r="L169" s="31" t="s">
        <v>18</v>
      </c>
      <c r="M169" s="20"/>
      <c r="N169" s="20" t="s">
        <v>265</v>
      </c>
      <c r="O169" s="24"/>
    </row>
    <row r="170" s="11" customFormat="true" ht="13.5" hidden="false" customHeight="true" outlineLevel="0" collapsed="false">
      <c r="A170" s="11" t="s">
        <v>266</v>
      </c>
      <c r="B170" s="12" t="n">
        <v>1431</v>
      </c>
      <c r="C170" s="20"/>
      <c r="D170" s="89" t="s">
        <v>262</v>
      </c>
      <c r="F170" s="11" t="s">
        <v>21</v>
      </c>
      <c r="N170" s="11" t="s">
        <v>267</v>
      </c>
      <c r="O170" s="24"/>
    </row>
    <row r="171" customFormat="false" ht="12.75" hidden="false" customHeight="false" outlineLevel="0" collapsed="false">
      <c r="A171" s="51" t="s">
        <v>268</v>
      </c>
      <c r="B171" s="28" t="n">
        <v>1444</v>
      </c>
      <c r="C171" s="20" t="n">
        <v>443</v>
      </c>
      <c r="D171" s="91" t="s">
        <v>262</v>
      </c>
      <c r="E171" s="32"/>
      <c r="F171" s="20"/>
      <c r="G171" s="20"/>
      <c r="H171" s="20"/>
      <c r="I171" s="33"/>
      <c r="J171" s="32"/>
      <c r="K171" s="20"/>
      <c r="L171" s="20"/>
      <c r="M171" s="20"/>
      <c r="N171" s="20" t="s">
        <v>269</v>
      </c>
      <c r="O171" s="24"/>
    </row>
    <row r="172" s="11" customFormat="true" ht="13.5" hidden="false" customHeight="true" outlineLevel="0" collapsed="false">
      <c r="B172" s="12" t="n">
        <v>1453</v>
      </c>
      <c r="C172" s="20" t="n">
        <v>432</v>
      </c>
      <c r="D172" s="91" t="s">
        <v>262</v>
      </c>
      <c r="O172" s="24"/>
    </row>
    <row r="173" s="11" customFormat="true" ht="13.5" hidden="false" customHeight="true" outlineLevel="0" collapsed="false">
      <c r="A173" s="11" t="s">
        <v>270</v>
      </c>
      <c r="B173" s="12" t="n">
        <v>1484</v>
      </c>
      <c r="C173" s="20" t="n">
        <v>401</v>
      </c>
      <c r="D173" s="13"/>
      <c r="F173" s="11" t="s">
        <v>21</v>
      </c>
      <c r="H173" s="11" t="s">
        <v>21</v>
      </c>
      <c r="N173" s="11" t="s">
        <v>271</v>
      </c>
      <c r="O173" s="24"/>
    </row>
    <row r="174" customFormat="false" ht="12.75" hidden="false" customHeight="false" outlineLevel="0" collapsed="false">
      <c r="A174" s="27" t="s">
        <v>272</v>
      </c>
      <c r="B174" s="28" t="n">
        <v>1507</v>
      </c>
      <c r="C174" s="20" t="n">
        <v>378</v>
      </c>
      <c r="D174" s="29" t="s">
        <v>18</v>
      </c>
      <c r="E174" s="87" t="n">
        <f aca="false">B178-B174</f>
        <v>157</v>
      </c>
      <c r="F174" s="31" t="s">
        <v>18</v>
      </c>
      <c r="G174" s="20"/>
      <c r="H174" s="20" t="s">
        <v>18</v>
      </c>
      <c r="I174" s="33"/>
      <c r="J174" s="32"/>
      <c r="K174" s="20"/>
      <c r="L174" s="20"/>
      <c r="M174" s="20"/>
      <c r="N174" s="20" t="s">
        <v>273</v>
      </c>
      <c r="O174" s="24"/>
    </row>
    <row r="175" s="11" customFormat="true" ht="13.5" hidden="false" customHeight="true" outlineLevel="0" collapsed="false">
      <c r="B175" s="92" t="n">
        <v>1561</v>
      </c>
      <c r="C175" s="50" t="n">
        <v>344</v>
      </c>
      <c r="D175" s="13"/>
      <c r="F175" s="11" t="s">
        <v>18</v>
      </c>
      <c r="H175" s="11" t="s">
        <v>18</v>
      </c>
      <c r="N175" s="11" t="s">
        <v>274</v>
      </c>
      <c r="O175" s="24"/>
    </row>
    <row r="176" customFormat="false" ht="12.75" hidden="false" customHeight="false" outlineLevel="0" collapsed="false">
      <c r="A176" s="51" t="s">
        <v>275</v>
      </c>
      <c r="B176" s="28" t="n">
        <v>1594</v>
      </c>
      <c r="C176" s="20"/>
      <c r="D176" s="70"/>
      <c r="E176" s="32"/>
      <c r="F176" s="20"/>
      <c r="G176" s="20"/>
      <c r="H176" s="20"/>
      <c r="I176" s="33"/>
      <c r="J176" s="31" t="s">
        <v>25</v>
      </c>
      <c r="K176" s="20"/>
      <c r="L176" s="20"/>
      <c r="M176" s="20"/>
      <c r="N176" s="20"/>
      <c r="O176" s="24"/>
    </row>
    <row r="177" customFormat="false" ht="12.75" hidden="false" customHeight="false" outlineLevel="0" collapsed="false">
      <c r="A177" s="93" t="s">
        <v>276</v>
      </c>
      <c r="B177" s="94"/>
      <c r="C177" s="20"/>
      <c r="D177" s="94"/>
      <c r="E177" s="94"/>
      <c r="F177" s="94"/>
      <c r="G177" s="94"/>
      <c r="H177" s="94"/>
      <c r="I177" s="35"/>
      <c r="J177" s="32"/>
      <c r="K177" s="20"/>
      <c r="L177" s="20"/>
      <c r="M177" s="20"/>
      <c r="N177" s="20"/>
      <c r="O177" s="24"/>
    </row>
    <row r="178" customFormat="false" ht="12.75" hidden="false" customHeight="false" outlineLevel="0" collapsed="false">
      <c r="A178" s="95" t="s">
        <v>277</v>
      </c>
      <c r="B178" s="96" t="n">
        <v>1664</v>
      </c>
      <c r="C178" s="20"/>
      <c r="D178" s="84" t="s">
        <v>18</v>
      </c>
      <c r="E178" s="85"/>
      <c r="F178" s="97" t="s">
        <v>18</v>
      </c>
      <c r="G178" s="83"/>
      <c r="H178" s="97" t="s">
        <v>18</v>
      </c>
      <c r="I178" s="98" t="n">
        <f aca="false">B180-B178</f>
        <v>34</v>
      </c>
      <c r="J178" s="85"/>
      <c r="K178" s="83"/>
      <c r="L178" s="83"/>
      <c r="M178" s="83"/>
      <c r="N178" s="83" t="s">
        <v>278</v>
      </c>
      <c r="O178" s="24"/>
    </row>
    <row r="179" s="17" customFormat="true" ht="11.25" hidden="false" customHeight="false" outlineLevel="0" collapsed="false">
      <c r="A179" s="17" t="s">
        <v>279</v>
      </c>
      <c r="B179" s="3" t="n">
        <v>1690</v>
      </c>
      <c r="C179" s="20"/>
      <c r="D179" s="3"/>
      <c r="E179" s="3"/>
      <c r="F179" s="3" t="s">
        <v>18</v>
      </c>
      <c r="G179" s="3"/>
      <c r="H179" s="3" t="s">
        <v>18</v>
      </c>
      <c r="I179" s="3"/>
      <c r="J179" s="3"/>
      <c r="K179" s="3"/>
      <c r="L179" s="3"/>
      <c r="M179" s="3"/>
      <c r="N179" s="3" t="s">
        <v>280</v>
      </c>
    </row>
    <row r="180" customFormat="false" ht="12.75" hidden="false" customHeight="false" outlineLevel="0" collapsed="false">
      <c r="A180" s="99"/>
      <c r="B180" s="100" t="n">
        <v>1698</v>
      </c>
      <c r="C180" s="20"/>
      <c r="D180" s="101" t="s">
        <v>18</v>
      </c>
      <c r="E180" s="102" t="n">
        <f aca="false">B186-B180</f>
        <v>97</v>
      </c>
      <c r="F180" s="103" t="s">
        <v>18</v>
      </c>
      <c r="G180" s="104"/>
      <c r="H180" s="103" t="s">
        <v>18</v>
      </c>
      <c r="I180" s="105"/>
      <c r="J180" s="106"/>
      <c r="K180" s="104"/>
      <c r="L180" s="104"/>
      <c r="M180" s="104"/>
      <c r="N180" s="104" t="s">
        <v>281</v>
      </c>
      <c r="O180" s="24"/>
    </row>
    <row r="181" s="17" customFormat="true" ht="11.25" hidden="false" customHeight="false" outlineLevel="0" collapsed="false">
      <c r="B181" s="3" t="n">
        <v>1730</v>
      </c>
      <c r="C181" s="20"/>
      <c r="D181" s="3" t="s">
        <v>18</v>
      </c>
      <c r="E181" s="3"/>
      <c r="F181" s="3"/>
      <c r="G181" s="3"/>
      <c r="H181" s="3" t="s">
        <v>18</v>
      </c>
      <c r="I181" s="3"/>
      <c r="J181" s="3"/>
      <c r="K181" s="3"/>
      <c r="L181" s="3"/>
      <c r="M181" s="3"/>
      <c r="N181" s="3" t="s">
        <v>282</v>
      </c>
    </row>
    <row r="182" customFormat="false" ht="12.75" hidden="false" customHeight="false" outlineLevel="0" collapsed="false">
      <c r="A182" s="107" t="s">
        <v>283</v>
      </c>
      <c r="B182" s="62" t="n">
        <v>1731</v>
      </c>
      <c r="C182" s="20"/>
      <c r="D182" s="21"/>
      <c r="E182" s="65"/>
      <c r="F182" s="23"/>
      <c r="G182" s="23"/>
      <c r="H182" s="23"/>
      <c r="I182" s="22"/>
      <c r="J182" s="64" t="s">
        <v>25</v>
      </c>
      <c r="K182" s="23"/>
      <c r="L182" s="23"/>
      <c r="M182" s="23"/>
      <c r="N182" s="23"/>
      <c r="O182" s="24"/>
    </row>
    <row r="183" s="11" customFormat="true" ht="27" hidden="false" customHeight="true" outlineLevel="0" collapsed="false">
      <c r="A183" s="55" t="s">
        <v>284</v>
      </c>
      <c r="B183" s="12"/>
      <c r="C183" s="20"/>
      <c r="D183" s="13"/>
      <c r="O183" s="24"/>
    </row>
    <row r="184" s="11" customFormat="true" ht="13.5" hidden="false" customHeight="true" outlineLevel="0" collapsed="false">
      <c r="B184" s="12" t="n">
        <v>1757</v>
      </c>
      <c r="C184" s="20"/>
      <c r="D184" s="13"/>
      <c r="F184" s="11" t="s">
        <v>21</v>
      </c>
      <c r="H184" s="11" t="s">
        <v>21</v>
      </c>
      <c r="N184" s="11" t="s">
        <v>285</v>
      </c>
      <c r="O184" s="24"/>
    </row>
    <row r="185" s="11" customFormat="true" ht="13.5" hidden="false" customHeight="true" outlineLevel="0" collapsed="false">
      <c r="B185" s="12" t="n">
        <v>1769</v>
      </c>
      <c r="C185" s="20"/>
      <c r="D185" s="13"/>
      <c r="F185" s="11" t="s">
        <v>18</v>
      </c>
      <c r="H185" s="11" t="s">
        <v>18</v>
      </c>
      <c r="O185" s="24"/>
    </row>
    <row r="186" customFormat="false" ht="12.75" hidden="false" customHeight="false" outlineLevel="0" collapsed="false">
      <c r="A186" s="27"/>
      <c r="B186" s="28" t="n">
        <v>1795</v>
      </c>
      <c r="C186" s="20"/>
      <c r="D186" s="29" t="s">
        <v>18</v>
      </c>
      <c r="E186" s="71" t="n">
        <f aca="false">B189-B186</f>
        <v>84</v>
      </c>
      <c r="F186" s="31" t="s">
        <v>18</v>
      </c>
      <c r="G186" s="20"/>
      <c r="H186" s="20" t="s">
        <v>18</v>
      </c>
      <c r="I186" s="33"/>
      <c r="J186" s="32"/>
      <c r="K186" s="20"/>
      <c r="L186" s="20"/>
      <c r="M186" s="20"/>
      <c r="N186" s="20" t="s">
        <v>286</v>
      </c>
      <c r="O186" s="24"/>
    </row>
    <row r="187" s="11" customFormat="true" ht="13.5" hidden="false" customHeight="true" outlineLevel="0" collapsed="false">
      <c r="A187" s="11" t="s">
        <v>287</v>
      </c>
      <c r="B187" s="12" t="n">
        <v>1803</v>
      </c>
      <c r="C187" s="20"/>
      <c r="D187" s="91" t="s">
        <v>262</v>
      </c>
      <c r="G187" s="11" t="s">
        <v>18</v>
      </c>
      <c r="O187" s="24"/>
    </row>
    <row r="188" customFormat="false" ht="12.75" hidden="false" customHeight="false" outlineLevel="0" collapsed="false">
      <c r="A188" s="27" t="s">
        <v>288</v>
      </c>
      <c r="B188" s="28" t="n">
        <v>1862</v>
      </c>
      <c r="C188" s="20"/>
      <c r="D188" s="70"/>
      <c r="E188" s="32"/>
      <c r="F188" s="20"/>
      <c r="G188" s="20"/>
      <c r="H188" s="20"/>
      <c r="I188" s="33"/>
      <c r="J188" s="32"/>
      <c r="K188" s="20"/>
      <c r="L188" s="20"/>
      <c r="M188" s="20"/>
      <c r="N188" s="20"/>
      <c r="O188" s="24"/>
    </row>
    <row r="189" customFormat="false" ht="12.75" hidden="false" customHeight="false" outlineLevel="0" collapsed="false">
      <c r="A189" s="51" t="s">
        <v>289</v>
      </c>
      <c r="B189" s="28" t="n">
        <v>1879</v>
      </c>
      <c r="C189" s="20"/>
      <c r="D189" s="70"/>
      <c r="E189" s="32"/>
      <c r="F189" s="20"/>
      <c r="G189" s="20"/>
      <c r="H189" s="20"/>
      <c r="I189" s="33"/>
      <c r="J189" s="32"/>
      <c r="K189" s="20"/>
      <c r="L189" s="20"/>
      <c r="M189" s="20"/>
      <c r="N189" s="20" t="s">
        <v>290</v>
      </c>
      <c r="O189" s="24"/>
    </row>
    <row r="190" s="11" customFormat="true" ht="40.5" hidden="false" customHeight="true" outlineLevel="0" collapsed="false">
      <c r="A190" s="108" t="s">
        <v>291</v>
      </c>
      <c r="B190" s="92" t="s">
        <v>106</v>
      </c>
      <c r="C190" s="50"/>
      <c r="D190" s="109" t="s">
        <v>262</v>
      </c>
      <c r="E190" s="50"/>
      <c r="F190" s="50" t="s">
        <v>18</v>
      </c>
      <c r="G190" s="50"/>
      <c r="H190" s="50" t="s">
        <v>18</v>
      </c>
      <c r="I190" s="50"/>
      <c r="J190" s="50"/>
      <c r="K190" s="50"/>
      <c r="L190" s="50"/>
      <c r="M190" s="50"/>
      <c r="N190" s="50" t="s">
        <v>292</v>
      </c>
      <c r="O190" s="24"/>
    </row>
    <row r="191" customFormat="false" ht="27.75" hidden="false" customHeight="true" outlineLevel="0" collapsed="false">
      <c r="A191" s="110" t="s">
        <v>293</v>
      </c>
      <c r="B191" s="110"/>
      <c r="C191" s="110"/>
      <c r="D191" s="110"/>
      <c r="E191" s="110"/>
      <c r="F191" s="111" t="s">
        <v>294</v>
      </c>
      <c r="G191" s="111"/>
      <c r="H191" s="111"/>
      <c r="I191" s="111"/>
      <c r="J191" s="111"/>
      <c r="K191" s="111"/>
      <c r="L191" s="111"/>
      <c r="M191" s="110"/>
      <c r="N191" s="112"/>
    </row>
    <row r="192" customFormat="false" ht="11.25" hidden="false" customHeight="false" outlineLevel="0" collapsed="false">
      <c r="A192" s="113" t="s">
        <v>295</v>
      </c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</row>
    <row r="193" s="11" customFormat="true" ht="13.5" hidden="false" customHeight="true" outlineLevel="0" collapsed="false">
      <c r="A193" s="115" t="s">
        <v>296</v>
      </c>
      <c r="B193" s="12" t="s">
        <v>106</v>
      </c>
      <c r="C193" s="20"/>
      <c r="D193" s="13"/>
      <c r="O193" s="1"/>
    </row>
    <row r="194" customFormat="false" ht="12.75" hidden="false" customHeight="false" outlineLevel="0" collapsed="false">
      <c r="A194" s="51" t="s">
        <v>289</v>
      </c>
      <c r="B194" s="28" t="n">
        <v>1879</v>
      </c>
      <c r="C194" s="20"/>
      <c r="D194" s="70"/>
      <c r="E194" s="32"/>
      <c r="F194" s="20"/>
      <c r="G194" s="20"/>
      <c r="H194" s="20"/>
      <c r="I194" s="33"/>
      <c r="J194" s="32"/>
      <c r="K194" s="20"/>
      <c r="L194" s="20"/>
      <c r="M194" s="20"/>
      <c r="N194" s="20" t="s">
        <v>290</v>
      </c>
      <c r="O194" s="24"/>
    </row>
    <row r="195" s="11" customFormat="true" ht="13.5" hidden="false" customHeight="true" outlineLevel="0" collapsed="false">
      <c r="A195" s="26" t="s">
        <v>297</v>
      </c>
      <c r="B195" s="12" t="n">
        <v>70</v>
      </c>
      <c r="C195" s="50" t="s">
        <v>298</v>
      </c>
      <c r="D195" s="13"/>
      <c r="F195" s="11" t="s">
        <v>18</v>
      </c>
      <c r="H195" s="11" t="s">
        <v>18</v>
      </c>
      <c r="N195" s="11" t="s">
        <v>299</v>
      </c>
      <c r="O195" s="1"/>
    </row>
    <row r="196" s="11" customFormat="true" ht="13.5" hidden="false" customHeight="true" outlineLevel="0" collapsed="false">
      <c r="A196" s="26"/>
      <c r="B196" s="92" t="s">
        <v>300</v>
      </c>
      <c r="C196" s="20"/>
      <c r="D196" s="13" t="s">
        <v>160</v>
      </c>
      <c r="N196" s="50" t="s">
        <v>301</v>
      </c>
      <c r="O196" s="1"/>
    </row>
    <row r="197" s="11" customFormat="true" ht="13.5" hidden="false" customHeight="true" outlineLevel="0" collapsed="false">
      <c r="A197" s="26"/>
      <c r="B197" s="12" t="n">
        <v>103</v>
      </c>
      <c r="C197" s="20" t="n">
        <v>1367</v>
      </c>
      <c r="D197" s="13" t="s">
        <v>18</v>
      </c>
      <c r="F197" s="11" t="s">
        <v>18</v>
      </c>
      <c r="H197" s="11" t="s">
        <v>18</v>
      </c>
      <c r="N197" s="11" t="s">
        <v>302</v>
      </c>
      <c r="O197" s="1"/>
    </row>
    <row r="198" s="11" customFormat="true" ht="13.5" hidden="false" customHeight="true" outlineLevel="0" collapsed="false">
      <c r="A198" s="26"/>
      <c r="B198" s="12" t="n">
        <v>142</v>
      </c>
      <c r="C198" s="20" t="n">
        <v>1328</v>
      </c>
      <c r="D198" s="13" t="s">
        <v>18</v>
      </c>
      <c r="F198" s="11" t="s">
        <v>18</v>
      </c>
      <c r="H198" s="11" t="s">
        <v>18</v>
      </c>
      <c r="J198" s="11" t="s">
        <v>18</v>
      </c>
      <c r="N198" s="11" t="s">
        <v>303</v>
      </c>
      <c r="O198" s="1"/>
    </row>
    <row r="199" s="11" customFormat="true" ht="13.5" hidden="false" customHeight="true" outlineLevel="0" collapsed="false">
      <c r="A199" s="26" t="s">
        <v>304</v>
      </c>
      <c r="B199" s="12" t="n">
        <v>184</v>
      </c>
      <c r="C199" s="20" t="n">
        <v>1286</v>
      </c>
      <c r="D199" s="13" t="s">
        <v>262</v>
      </c>
      <c r="J199" s="11" t="s">
        <v>18</v>
      </c>
      <c r="O199" s="1"/>
    </row>
    <row r="200" s="11" customFormat="true" ht="13.5" hidden="false" customHeight="true" outlineLevel="0" collapsed="false">
      <c r="A200" s="26"/>
      <c r="B200" s="12" t="n">
        <v>187</v>
      </c>
      <c r="C200" s="20" t="n">
        <v>1283</v>
      </c>
      <c r="D200" s="13"/>
      <c r="F200" s="50" t="s">
        <v>46</v>
      </c>
      <c r="H200" s="11" t="s">
        <v>18</v>
      </c>
      <c r="N200" s="11" t="s">
        <v>305</v>
      </c>
      <c r="O200" s="1"/>
    </row>
    <row r="201" s="11" customFormat="true" ht="27" hidden="false" customHeight="true" outlineLevel="0" collapsed="false">
      <c r="A201" s="26"/>
      <c r="B201" s="12" t="n">
        <v>199</v>
      </c>
      <c r="C201" s="20" t="n">
        <v>1271</v>
      </c>
      <c r="D201" s="13" t="s">
        <v>18</v>
      </c>
      <c r="F201" s="11" t="s">
        <v>18</v>
      </c>
      <c r="H201" s="11" t="s">
        <v>18</v>
      </c>
      <c r="N201" s="67" t="s">
        <v>306</v>
      </c>
      <c r="O201" s="1"/>
    </row>
    <row r="202" s="11" customFormat="true" ht="13.5" hidden="false" customHeight="true" outlineLevel="0" collapsed="false">
      <c r="A202" s="26" t="s">
        <v>307</v>
      </c>
      <c r="B202" s="12" t="n">
        <v>238</v>
      </c>
      <c r="C202" s="20" t="n">
        <v>1232</v>
      </c>
      <c r="D202" s="13" t="s">
        <v>262</v>
      </c>
      <c r="F202" s="11" t="s">
        <v>18</v>
      </c>
      <c r="H202" s="11" t="s">
        <v>18</v>
      </c>
      <c r="N202" s="11" t="s">
        <v>308</v>
      </c>
      <c r="O202" s="1"/>
    </row>
    <row r="203" s="11" customFormat="true" ht="13.5" hidden="false" customHeight="true" outlineLevel="0" collapsed="false">
      <c r="B203" s="11" t="n">
        <v>315</v>
      </c>
      <c r="C203" s="12" t="n">
        <v>1155</v>
      </c>
      <c r="D203" s="13" t="s">
        <v>18</v>
      </c>
      <c r="F203" s="11" t="s">
        <v>18</v>
      </c>
      <c r="G203" s="11" t="s">
        <v>18</v>
      </c>
      <c r="H203" s="11" t="s">
        <v>18</v>
      </c>
      <c r="N203" s="11" t="s">
        <v>309</v>
      </c>
      <c r="O203" s="1"/>
    </row>
    <row r="204" s="11" customFormat="true" ht="13.5" hidden="false" customHeight="true" outlineLevel="0" collapsed="false">
      <c r="A204" s="26" t="s">
        <v>310</v>
      </c>
      <c r="B204" s="12" t="n">
        <v>319</v>
      </c>
      <c r="C204" s="20" t="n">
        <v>1155</v>
      </c>
      <c r="D204" s="13"/>
      <c r="F204" s="11" t="s">
        <v>18</v>
      </c>
      <c r="G204" s="50" t="s">
        <v>46</v>
      </c>
      <c r="H204" s="11" t="s">
        <v>18</v>
      </c>
      <c r="N204" s="11" t="s">
        <v>311</v>
      </c>
      <c r="O204" s="1"/>
    </row>
    <row r="205" s="11" customFormat="true" ht="13.5" hidden="false" customHeight="true" outlineLevel="0" collapsed="false">
      <c r="A205" s="26"/>
      <c r="B205" s="12" t="n">
        <v>328</v>
      </c>
      <c r="C205" s="20" t="n">
        <v>1142</v>
      </c>
      <c r="D205" s="13" t="s">
        <v>262</v>
      </c>
      <c r="O205" s="1"/>
    </row>
    <row r="206" s="11" customFormat="true" ht="13.5" hidden="false" customHeight="true" outlineLevel="0" collapsed="false">
      <c r="A206" s="26" t="s">
        <v>312</v>
      </c>
      <c r="B206" s="12" t="n">
        <v>348</v>
      </c>
      <c r="C206" s="20" t="n">
        <v>1122</v>
      </c>
      <c r="D206" s="13"/>
      <c r="F206" s="11" t="s">
        <v>18</v>
      </c>
      <c r="H206" s="11" t="s">
        <v>18</v>
      </c>
      <c r="N206" s="11" t="s">
        <v>313</v>
      </c>
      <c r="O206" s="1"/>
    </row>
    <row r="207" s="11" customFormat="true" ht="13.5" hidden="false" customHeight="true" outlineLevel="0" collapsed="false">
      <c r="A207" s="26" t="s">
        <v>314</v>
      </c>
      <c r="B207" s="12" t="n">
        <v>399</v>
      </c>
      <c r="C207" s="20" t="n">
        <v>1071</v>
      </c>
      <c r="D207" s="13" t="s">
        <v>18</v>
      </c>
      <c r="F207" s="11" t="s">
        <v>18</v>
      </c>
      <c r="H207" s="11" t="s">
        <v>18</v>
      </c>
      <c r="N207" s="11" t="s">
        <v>315</v>
      </c>
      <c r="O207" s="1"/>
    </row>
    <row r="208" s="11" customFormat="true" ht="13.5" hidden="false" customHeight="true" outlineLevel="0" collapsed="false">
      <c r="A208" s="26"/>
      <c r="B208" s="12" t="n">
        <v>422</v>
      </c>
      <c r="C208" s="20" t="n">
        <v>1047</v>
      </c>
      <c r="D208" s="13" t="s">
        <v>18</v>
      </c>
      <c r="F208" s="11" t="s">
        <v>18</v>
      </c>
      <c r="H208" s="11" t="s">
        <v>18</v>
      </c>
      <c r="N208" s="11" t="s">
        <v>316</v>
      </c>
      <c r="O208" s="1"/>
    </row>
    <row r="209" s="11" customFormat="true" ht="13.5" hidden="false" customHeight="true" outlineLevel="0" collapsed="false">
      <c r="A209" s="26" t="s">
        <v>317</v>
      </c>
      <c r="B209" s="12" t="n">
        <v>434</v>
      </c>
      <c r="C209" s="20" t="n">
        <v>1036</v>
      </c>
      <c r="D209" s="13" t="s">
        <v>18</v>
      </c>
      <c r="N209" s="11" t="s">
        <v>318</v>
      </c>
      <c r="O209" s="1"/>
    </row>
    <row r="210" s="11" customFormat="true" ht="13.5" hidden="false" customHeight="true" outlineLevel="0" collapsed="false">
      <c r="A210" s="26"/>
      <c r="B210" s="12" t="n">
        <v>461</v>
      </c>
      <c r="C210" s="20" t="n">
        <v>1009</v>
      </c>
      <c r="D210" s="13" t="s">
        <v>262</v>
      </c>
      <c r="O210" s="1"/>
    </row>
    <row r="211" s="11" customFormat="true" ht="13.5" hidden="false" customHeight="true" outlineLevel="0" collapsed="false">
      <c r="A211" s="26"/>
      <c r="B211" s="92" t="n">
        <v>473</v>
      </c>
      <c r="C211" s="50" t="n">
        <v>996</v>
      </c>
      <c r="D211" s="37" t="s">
        <v>262</v>
      </c>
      <c r="K211" s="11" t="s">
        <v>18</v>
      </c>
      <c r="N211" s="50" t="s">
        <v>319</v>
      </c>
      <c r="O211" s="1"/>
    </row>
    <row r="212" s="11" customFormat="true" ht="13.5" hidden="false" customHeight="true" outlineLevel="0" collapsed="false">
      <c r="A212" s="26"/>
      <c r="B212" s="12" t="n">
        <v>527</v>
      </c>
      <c r="C212" s="20" t="n">
        <v>943</v>
      </c>
      <c r="D212" s="13" t="s">
        <v>262</v>
      </c>
      <c r="F212" s="11" t="s">
        <v>18</v>
      </c>
      <c r="H212" s="11" t="s">
        <v>18</v>
      </c>
      <c r="O212" s="1"/>
    </row>
    <row r="213" s="11" customFormat="true" ht="40.5" hidden="false" customHeight="true" outlineLevel="0" collapsed="false">
      <c r="A213" s="116" t="s">
        <v>320</v>
      </c>
      <c r="B213" s="12" t="n">
        <v>569</v>
      </c>
      <c r="C213" s="20" t="n">
        <v>901</v>
      </c>
      <c r="D213" s="13" t="s">
        <v>18</v>
      </c>
      <c r="F213" s="11" t="s">
        <v>18</v>
      </c>
      <c r="G213" s="11" t="s">
        <v>18</v>
      </c>
      <c r="H213" s="11" t="s">
        <v>18</v>
      </c>
      <c r="N213" s="55" t="s">
        <v>321</v>
      </c>
      <c r="O213" s="1"/>
    </row>
    <row r="214" s="11" customFormat="true" ht="13.5" hidden="false" customHeight="true" outlineLevel="0" collapsed="false">
      <c r="B214" s="50" t="n">
        <v>573</v>
      </c>
      <c r="C214" s="50" t="n">
        <v>897</v>
      </c>
      <c r="D214" s="13"/>
      <c r="O214" s="1"/>
    </row>
    <row r="215" s="11" customFormat="true" ht="13.5" hidden="false" customHeight="true" outlineLevel="0" collapsed="false">
      <c r="A215" s="26" t="s">
        <v>322</v>
      </c>
      <c r="B215" s="12" t="n">
        <v>574</v>
      </c>
      <c r="C215" s="20"/>
      <c r="D215" s="13" t="s">
        <v>262</v>
      </c>
      <c r="O215" s="1"/>
    </row>
    <row r="216" s="11" customFormat="true" ht="13.5" hidden="false" customHeight="true" outlineLevel="0" collapsed="false">
      <c r="B216" s="12" t="n">
        <v>601</v>
      </c>
      <c r="C216" s="20" t="n">
        <v>869</v>
      </c>
      <c r="D216" s="13" t="s">
        <v>262</v>
      </c>
      <c r="O216" s="1"/>
    </row>
    <row r="217" s="11" customFormat="true" ht="13.5" hidden="false" customHeight="true" outlineLevel="0" collapsed="false">
      <c r="A217" s="117" t="s">
        <v>323</v>
      </c>
      <c r="B217" s="12" t="s">
        <v>106</v>
      </c>
      <c r="C217" s="20"/>
      <c r="D217" s="13"/>
      <c r="O217" s="1"/>
    </row>
    <row r="218" s="11" customFormat="true" ht="13.5" hidden="false" customHeight="true" outlineLevel="0" collapsed="false">
      <c r="A218" s="26" t="s">
        <v>324</v>
      </c>
      <c r="B218" s="12" t="n">
        <v>32</v>
      </c>
      <c r="C218" s="20" t="n">
        <v>591</v>
      </c>
      <c r="D218" s="13" t="s">
        <v>325</v>
      </c>
      <c r="F218" s="11" t="s">
        <v>18</v>
      </c>
      <c r="H218" s="11" t="s">
        <v>18</v>
      </c>
      <c r="O218" s="1"/>
    </row>
    <row r="219" s="11" customFormat="true" ht="13.5" hidden="false" customHeight="true" outlineLevel="0" collapsed="false">
      <c r="A219" s="118" t="s">
        <v>326</v>
      </c>
      <c r="B219" s="12" t="n">
        <v>47</v>
      </c>
      <c r="C219" s="20" t="n">
        <v>576</v>
      </c>
      <c r="D219" s="13" t="s">
        <v>262</v>
      </c>
      <c r="F219" s="11" t="s">
        <v>18</v>
      </c>
      <c r="H219" s="11" t="s">
        <v>18</v>
      </c>
      <c r="O219" s="1"/>
    </row>
    <row r="220" s="11" customFormat="true" ht="13.5" hidden="false" customHeight="true" outlineLevel="0" collapsed="false">
      <c r="A220" s="26"/>
      <c r="B220" s="12" t="n">
        <v>58</v>
      </c>
      <c r="C220" s="20" t="n">
        <v>565</v>
      </c>
      <c r="D220" s="13"/>
      <c r="F220" s="11" t="s">
        <v>18</v>
      </c>
      <c r="H220" s="11" t="s">
        <v>18</v>
      </c>
      <c r="N220" s="11" t="s">
        <v>327</v>
      </c>
      <c r="O220" s="1"/>
    </row>
    <row r="221" s="11" customFormat="true" ht="13.5" hidden="false" customHeight="true" outlineLevel="0" collapsed="false">
      <c r="A221" s="118" t="s">
        <v>328</v>
      </c>
      <c r="B221" s="12" t="n">
        <v>102</v>
      </c>
      <c r="C221" s="20" t="n">
        <v>521</v>
      </c>
      <c r="D221" s="13" t="s">
        <v>262</v>
      </c>
      <c r="F221" s="11" t="s">
        <v>18</v>
      </c>
      <c r="H221" s="11" t="s">
        <v>18</v>
      </c>
      <c r="N221" s="11" t="s">
        <v>329</v>
      </c>
      <c r="O221" s="1"/>
    </row>
    <row r="222" s="11" customFormat="true" ht="25.5" hidden="false" customHeight="true" outlineLevel="0" collapsed="false">
      <c r="A222" s="118" t="s">
        <v>330</v>
      </c>
      <c r="B222" s="92" t="s">
        <v>331</v>
      </c>
      <c r="C222" s="20"/>
      <c r="D222" s="13" t="s">
        <v>18</v>
      </c>
      <c r="F222" s="11" t="s">
        <v>18</v>
      </c>
      <c r="G222" s="11" t="s">
        <v>18</v>
      </c>
      <c r="H222" s="11" t="s">
        <v>18</v>
      </c>
      <c r="N222" s="55" t="s">
        <v>332</v>
      </c>
      <c r="O222" s="1"/>
    </row>
    <row r="223" s="11" customFormat="true" ht="13.5" hidden="false" customHeight="true" outlineLevel="0" collapsed="false">
      <c r="A223" s="26" t="s">
        <v>333</v>
      </c>
      <c r="B223" s="12" t="n">
        <v>186</v>
      </c>
      <c r="C223" s="20" t="n">
        <v>437</v>
      </c>
      <c r="D223" s="13" t="s">
        <v>262</v>
      </c>
      <c r="F223" s="11" t="s">
        <v>18</v>
      </c>
      <c r="H223" s="11" t="s">
        <v>18</v>
      </c>
      <c r="N223" s="11" t="s">
        <v>334</v>
      </c>
      <c r="O223" s="1"/>
    </row>
    <row r="224" s="11" customFormat="true" ht="13.5" hidden="false" customHeight="true" outlineLevel="0" collapsed="false">
      <c r="A224" s="26"/>
      <c r="B224" s="12" t="n">
        <v>187</v>
      </c>
      <c r="C224" s="20" t="n">
        <v>436</v>
      </c>
      <c r="D224" s="13" t="s">
        <v>262</v>
      </c>
      <c r="O224" s="1"/>
    </row>
    <row r="225" s="11" customFormat="true" ht="13.5" hidden="false" customHeight="true" outlineLevel="0" collapsed="false">
      <c r="A225" s="26"/>
      <c r="B225" s="12" t="n">
        <v>189</v>
      </c>
      <c r="C225" s="20" t="n">
        <v>434</v>
      </c>
      <c r="D225" s="13" t="s">
        <v>18</v>
      </c>
      <c r="F225" s="50" t="s">
        <v>241</v>
      </c>
      <c r="H225" s="11" t="s">
        <v>18</v>
      </c>
      <c r="N225" s="11" t="s">
        <v>335</v>
      </c>
      <c r="O225" s="1"/>
    </row>
    <row r="226" s="11" customFormat="true" ht="13.5" hidden="false" customHeight="true" outlineLevel="0" collapsed="false">
      <c r="A226" s="26"/>
      <c r="B226" s="12" t="n">
        <v>190</v>
      </c>
      <c r="C226" s="20" t="n">
        <v>433</v>
      </c>
      <c r="D226" s="13"/>
      <c r="F226" s="11" t="s">
        <v>18</v>
      </c>
      <c r="G226" s="11" t="s">
        <v>18</v>
      </c>
      <c r="H226" s="11" t="s">
        <v>18</v>
      </c>
      <c r="N226" s="11" t="s">
        <v>335</v>
      </c>
      <c r="O226" s="1"/>
    </row>
    <row r="227" s="11" customFormat="true" ht="28.5" hidden="false" customHeight="true" outlineLevel="0" collapsed="false">
      <c r="A227" s="119" t="s">
        <v>336</v>
      </c>
      <c r="B227" s="12" t="n">
        <v>196</v>
      </c>
      <c r="C227" s="20" t="n">
        <v>427</v>
      </c>
      <c r="D227" s="13" t="s">
        <v>18</v>
      </c>
      <c r="F227" s="11" t="s">
        <v>18</v>
      </c>
      <c r="G227" s="11" t="s">
        <v>18</v>
      </c>
      <c r="H227" s="11" t="s">
        <v>18</v>
      </c>
      <c r="N227" s="11" t="s">
        <v>337</v>
      </c>
      <c r="O227" s="1"/>
    </row>
    <row r="228" s="11" customFormat="true" ht="39" hidden="false" customHeight="true" outlineLevel="0" collapsed="false">
      <c r="A228" s="119" t="s">
        <v>338</v>
      </c>
      <c r="B228" s="12" t="s">
        <v>106</v>
      </c>
      <c r="C228" s="20"/>
      <c r="D228" s="13"/>
      <c r="O228" s="1"/>
    </row>
    <row r="229" s="11" customFormat="true" ht="13.5" hidden="false" customHeight="true" outlineLevel="0" collapsed="false">
      <c r="A229" s="118" t="s">
        <v>339</v>
      </c>
      <c r="B229" s="12" t="n">
        <v>358</v>
      </c>
      <c r="C229" s="20" t="n">
        <v>358</v>
      </c>
      <c r="D229" s="13"/>
      <c r="H229" s="11" t="s">
        <v>18</v>
      </c>
      <c r="N229" s="11" t="s">
        <v>340</v>
      </c>
      <c r="O229" s="1"/>
    </row>
    <row r="230" s="11" customFormat="true" ht="13.5" hidden="false" customHeight="true" outlineLevel="0" collapsed="false">
      <c r="A230" s="26"/>
      <c r="B230" s="12" t="n">
        <v>355</v>
      </c>
      <c r="C230" s="20" t="n">
        <v>355</v>
      </c>
      <c r="D230" s="13" t="s">
        <v>262</v>
      </c>
      <c r="F230" s="11" t="s">
        <v>18</v>
      </c>
      <c r="G230" s="11" t="s">
        <v>18</v>
      </c>
      <c r="H230" s="11" t="s">
        <v>18</v>
      </c>
      <c r="N230" s="11" t="s">
        <v>341</v>
      </c>
      <c r="O230" s="1"/>
    </row>
    <row r="231" s="11" customFormat="true" ht="13.5" hidden="false" customHeight="true" outlineLevel="0" collapsed="false">
      <c r="A231" s="26"/>
      <c r="B231" s="12" t="n">
        <v>353</v>
      </c>
      <c r="C231" s="20" t="n">
        <v>353</v>
      </c>
      <c r="D231" s="13" t="s">
        <v>262</v>
      </c>
      <c r="O231" s="1"/>
    </row>
    <row r="232" s="11" customFormat="true" ht="13.5" hidden="false" customHeight="true" outlineLevel="0" collapsed="false">
      <c r="A232" s="118" t="s">
        <v>342</v>
      </c>
      <c r="B232" s="12" t="n">
        <v>313</v>
      </c>
      <c r="C232" s="20"/>
      <c r="D232" s="13"/>
      <c r="F232" s="11" t="s">
        <v>18</v>
      </c>
      <c r="H232" s="11" t="s">
        <v>18</v>
      </c>
      <c r="N232" s="11" t="s">
        <v>343</v>
      </c>
      <c r="O232" s="1"/>
    </row>
    <row r="233" s="11" customFormat="true" ht="13.5" hidden="false" customHeight="true" outlineLevel="0" collapsed="false">
      <c r="A233" s="26" t="s">
        <v>344</v>
      </c>
      <c r="B233" s="12" t="n">
        <v>297</v>
      </c>
      <c r="C233" s="20"/>
      <c r="D233" s="13"/>
      <c r="F233" s="11" t="s">
        <v>18</v>
      </c>
      <c r="G233" s="11" t="s">
        <v>18</v>
      </c>
      <c r="H233" s="11" t="s">
        <v>18</v>
      </c>
      <c r="O233" s="1"/>
    </row>
    <row r="234" s="11" customFormat="true" ht="13.5" hidden="false" customHeight="true" outlineLevel="0" collapsed="false">
      <c r="A234" s="26" t="s">
        <v>344</v>
      </c>
      <c r="B234" s="12" t="n">
        <v>292</v>
      </c>
      <c r="C234" s="20"/>
      <c r="D234" s="13" t="s">
        <v>227</v>
      </c>
      <c r="O234" s="1"/>
    </row>
    <row r="235" s="11" customFormat="true" ht="13.5" hidden="false" customHeight="true" outlineLevel="0" collapsed="false">
      <c r="A235" s="118" t="s">
        <v>345</v>
      </c>
      <c r="B235" s="12" t="n">
        <v>216</v>
      </c>
      <c r="C235" s="20"/>
      <c r="D235" s="13" t="s">
        <v>227</v>
      </c>
      <c r="F235" s="11" t="s">
        <v>18</v>
      </c>
      <c r="H235" s="11" t="s">
        <v>18</v>
      </c>
      <c r="N235" s="11" t="s">
        <v>346</v>
      </c>
      <c r="O235" s="1"/>
    </row>
    <row r="236" s="11" customFormat="true" ht="13.5" hidden="false" customHeight="true" outlineLevel="0" collapsed="false">
      <c r="A236" s="118" t="s">
        <v>347</v>
      </c>
      <c r="B236" s="12" t="n">
        <v>169</v>
      </c>
      <c r="C236" s="20"/>
      <c r="D236" s="13" t="s">
        <v>227</v>
      </c>
      <c r="F236" s="11" t="s">
        <v>18</v>
      </c>
      <c r="G236" s="11" t="s">
        <v>18</v>
      </c>
      <c r="H236" s="11" t="s">
        <v>18</v>
      </c>
      <c r="N236" s="11" t="s">
        <v>348</v>
      </c>
      <c r="O236" s="1"/>
    </row>
    <row r="237" s="11" customFormat="true" ht="13.5" hidden="false" customHeight="true" outlineLevel="0" collapsed="false">
      <c r="A237" s="26"/>
      <c r="B237" s="12" t="n">
        <v>167</v>
      </c>
      <c r="C237" s="20"/>
      <c r="D237" s="13" t="s">
        <v>227</v>
      </c>
      <c r="F237" s="11" t="s">
        <v>18</v>
      </c>
      <c r="H237" s="11" t="s">
        <v>18</v>
      </c>
      <c r="N237" s="11" t="s">
        <v>349</v>
      </c>
      <c r="O237" s="1"/>
    </row>
    <row r="238" s="11" customFormat="true" ht="27.75" hidden="false" customHeight="true" outlineLevel="0" collapsed="false">
      <c r="A238" s="118" t="s">
        <v>350</v>
      </c>
      <c r="B238" s="92" t="s">
        <v>351</v>
      </c>
      <c r="C238" s="20"/>
      <c r="D238" s="13" t="s">
        <v>352</v>
      </c>
      <c r="F238" s="11" t="s">
        <v>18</v>
      </c>
      <c r="H238" s="11" t="s">
        <v>18</v>
      </c>
      <c r="N238" s="55" t="s">
        <v>353</v>
      </c>
      <c r="O238" s="1"/>
    </row>
    <row r="239" s="11" customFormat="true" ht="13.5" hidden="false" customHeight="true" outlineLevel="0" collapsed="false">
      <c r="A239" s="26" t="s">
        <v>354</v>
      </c>
      <c r="B239" s="12" t="n">
        <v>119</v>
      </c>
      <c r="C239" s="20"/>
      <c r="D239" s="13" t="s">
        <v>227</v>
      </c>
      <c r="O239" s="1"/>
    </row>
    <row r="240" s="11" customFormat="true" ht="27" hidden="false" customHeight="true" outlineLevel="0" collapsed="false">
      <c r="A240" s="119" t="s">
        <v>355</v>
      </c>
      <c r="D240" s="13"/>
      <c r="O240" s="1"/>
    </row>
    <row r="241" s="11" customFormat="true" ht="13.5" hidden="false" customHeight="true" outlineLevel="0" collapsed="false">
      <c r="A241" s="26" t="s">
        <v>356</v>
      </c>
      <c r="B241" s="92" t="n">
        <v>15</v>
      </c>
      <c r="C241" s="50" t="s">
        <v>357</v>
      </c>
      <c r="D241" s="13"/>
      <c r="F241" s="11" t="s">
        <v>18</v>
      </c>
      <c r="H241" s="11" t="s">
        <v>18</v>
      </c>
      <c r="N241" s="11" t="s">
        <v>358</v>
      </c>
      <c r="O241" s="1"/>
    </row>
    <row r="242" s="11" customFormat="true" ht="13.5" hidden="false" customHeight="true" outlineLevel="0" collapsed="false">
      <c r="A242" s="26" t="s">
        <v>359</v>
      </c>
      <c r="B242" s="50" t="s">
        <v>360</v>
      </c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O242" s="1"/>
    </row>
    <row r="243" s="11" customFormat="true" ht="13.5" hidden="false" customHeight="true" outlineLevel="0" collapsed="false">
      <c r="A243" s="26" t="s">
        <v>361</v>
      </c>
      <c r="B243" s="12" t="n">
        <v>149</v>
      </c>
      <c r="C243" s="20"/>
      <c r="D243" s="13"/>
      <c r="O243" s="1"/>
    </row>
    <row r="244" s="11" customFormat="true" ht="13.5" hidden="false" customHeight="true" outlineLevel="0" collapsed="false">
      <c r="A244" s="26" t="s">
        <v>362</v>
      </c>
      <c r="B244" s="12" t="n">
        <v>135</v>
      </c>
      <c r="C244" s="20"/>
      <c r="D244" s="13" t="s">
        <v>352</v>
      </c>
      <c r="O244" s="1"/>
    </row>
    <row r="245" s="11" customFormat="true" ht="13.5" hidden="false" customHeight="true" outlineLevel="0" collapsed="false">
      <c r="A245" s="26" t="s">
        <v>363</v>
      </c>
      <c r="B245" s="12" t="s">
        <v>106</v>
      </c>
      <c r="C245" s="20"/>
      <c r="D245" s="13"/>
      <c r="N245" s="11" t="s">
        <v>364</v>
      </c>
      <c r="O245" s="1"/>
    </row>
    <row r="246" s="11" customFormat="true" ht="13.5" hidden="false" customHeight="true" outlineLevel="0" collapsed="false">
      <c r="A246" s="118" t="s">
        <v>365</v>
      </c>
      <c r="B246" s="12" t="n">
        <v>120</v>
      </c>
      <c r="C246" s="20"/>
      <c r="D246" s="13"/>
      <c r="O246" s="1"/>
    </row>
    <row r="247" s="11" customFormat="true" ht="13.5" hidden="false" customHeight="true" outlineLevel="0" collapsed="false">
      <c r="A247" s="26" t="s">
        <v>366</v>
      </c>
      <c r="B247" s="12" t="n">
        <v>102</v>
      </c>
      <c r="C247" s="20" t="n">
        <v>263</v>
      </c>
      <c r="D247" s="13"/>
      <c r="O247" s="1"/>
    </row>
    <row r="248" s="11" customFormat="true" ht="13.5" hidden="false" customHeight="true" outlineLevel="0" collapsed="false">
      <c r="A248" s="26"/>
      <c r="B248" s="12" t="n">
        <v>132</v>
      </c>
      <c r="C248" s="20" t="n">
        <v>233</v>
      </c>
      <c r="D248" s="13"/>
      <c r="F248" s="11" t="s">
        <v>18</v>
      </c>
      <c r="N248" s="11" t="s">
        <v>367</v>
      </c>
      <c r="O248" s="1"/>
    </row>
    <row r="249" s="11" customFormat="true" ht="13.5" hidden="false" customHeight="true" outlineLevel="0" collapsed="false">
      <c r="A249" s="26"/>
      <c r="B249" s="12" t="n">
        <v>131</v>
      </c>
      <c r="C249" s="20" t="n">
        <v>229</v>
      </c>
      <c r="D249" s="13" t="s">
        <v>352</v>
      </c>
      <c r="O249" s="1"/>
    </row>
    <row r="250" s="11" customFormat="true" ht="27.75" hidden="false" customHeight="true" outlineLevel="0" collapsed="false">
      <c r="A250" s="116" t="s">
        <v>368</v>
      </c>
      <c r="B250" s="12" t="s">
        <v>106</v>
      </c>
      <c r="C250" s="20"/>
      <c r="D250" s="13"/>
      <c r="O250" s="1"/>
    </row>
    <row r="251" s="11" customFormat="true" ht="13.5" hidden="false" customHeight="true" outlineLevel="0" collapsed="false">
      <c r="A251" s="26" t="s">
        <v>369</v>
      </c>
      <c r="B251" s="12" t="s">
        <v>106</v>
      </c>
      <c r="C251" s="20"/>
      <c r="D251" s="13"/>
      <c r="F251" s="11" t="s">
        <v>18</v>
      </c>
      <c r="H251" s="11" t="s">
        <v>18</v>
      </c>
      <c r="N251" s="11" t="s">
        <v>370</v>
      </c>
      <c r="O251" s="1"/>
    </row>
    <row r="252" s="11" customFormat="true" ht="13.5" hidden="false" customHeight="true" outlineLevel="0" collapsed="false">
      <c r="A252" s="118" t="s">
        <v>371</v>
      </c>
      <c r="B252" s="12" t="n">
        <v>219</v>
      </c>
      <c r="C252" s="20" t="n">
        <v>146</v>
      </c>
      <c r="D252" s="13" t="s">
        <v>18</v>
      </c>
      <c r="F252" s="11" t="s">
        <v>18</v>
      </c>
      <c r="G252" s="50" t="s">
        <v>46</v>
      </c>
      <c r="H252" s="11" t="s">
        <v>18</v>
      </c>
      <c r="O252" s="1"/>
    </row>
    <row r="253" s="11" customFormat="true" ht="13.5" hidden="false" customHeight="true" outlineLevel="0" collapsed="false">
      <c r="A253" s="26"/>
      <c r="B253" s="12" t="n">
        <v>236</v>
      </c>
      <c r="C253" s="20" t="n">
        <v>129</v>
      </c>
      <c r="D253" s="13" t="s">
        <v>18</v>
      </c>
      <c r="F253" s="11" t="s">
        <v>18</v>
      </c>
      <c r="H253" s="11" t="s">
        <v>18</v>
      </c>
      <c r="N253" s="11" t="s">
        <v>372</v>
      </c>
      <c r="O253" s="1"/>
    </row>
    <row r="254" s="11" customFormat="true" ht="27" hidden="false" customHeight="true" outlineLevel="0" collapsed="false">
      <c r="A254" s="119" t="s">
        <v>373</v>
      </c>
      <c r="B254" s="12" t="n">
        <v>43</v>
      </c>
      <c r="C254" s="20"/>
      <c r="D254" s="13"/>
      <c r="O254" s="1"/>
    </row>
    <row r="255" s="11" customFormat="true" ht="13.5" hidden="false" customHeight="true" outlineLevel="0" collapsed="false">
      <c r="A255" s="26"/>
      <c r="B255" s="12" t="n">
        <v>44</v>
      </c>
      <c r="C255" s="20"/>
      <c r="D255" s="13"/>
      <c r="N255" s="11" t="s">
        <v>374</v>
      </c>
      <c r="O255" s="1"/>
    </row>
    <row r="256" s="11" customFormat="true" ht="13.5" hidden="false" customHeight="true" outlineLevel="0" collapsed="false">
      <c r="A256" s="26" t="s">
        <v>375</v>
      </c>
      <c r="B256" s="12" t="n">
        <v>76</v>
      </c>
      <c r="C256" s="20"/>
      <c r="D256" s="13" t="s">
        <v>227</v>
      </c>
      <c r="O256" s="1"/>
    </row>
    <row r="257" s="11" customFormat="true" ht="13.5" hidden="false" customHeight="true" outlineLevel="0" collapsed="false">
      <c r="A257" s="26" t="s">
        <v>376</v>
      </c>
      <c r="B257" s="12" t="s">
        <v>106</v>
      </c>
      <c r="C257" s="20"/>
      <c r="D257" s="13"/>
      <c r="F257" s="11" t="s">
        <v>18</v>
      </c>
      <c r="H257" s="11" t="s">
        <v>18</v>
      </c>
      <c r="O257" s="1"/>
    </row>
    <row r="258" s="11" customFormat="true" ht="13.5" hidden="false" customHeight="true" outlineLevel="0" collapsed="false">
      <c r="A258" s="26" t="s">
        <v>377</v>
      </c>
      <c r="B258" s="12" t="n">
        <v>351</v>
      </c>
      <c r="C258" s="20"/>
      <c r="D258" s="13" t="s">
        <v>227</v>
      </c>
      <c r="O258" s="1"/>
    </row>
    <row r="259" s="11" customFormat="true" ht="13.5" hidden="false" customHeight="true" outlineLevel="0" collapsed="false">
      <c r="A259" s="26" t="s">
        <v>378</v>
      </c>
      <c r="B259" s="12" t="n">
        <v>323</v>
      </c>
      <c r="C259" s="20"/>
      <c r="D259" s="13"/>
      <c r="F259" s="11" t="s">
        <v>18</v>
      </c>
      <c r="H259" s="11" t="s">
        <v>18</v>
      </c>
      <c r="N259" s="11" t="s">
        <v>379</v>
      </c>
      <c r="O259" s="1"/>
    </row>
    <row r="260" s="11" customFormat="true" ht="13.5" hidden="false" customHeight="true" outlineLevel="0" collapsed="false">
      <c r="A260" s="26"/>
      <c r="B260" s="12" t="n">
        <v>307</v>
      </c>
      <c r="C260" s="20"/>
      <c r="D260" s="13"/>
      <c r="F260" s="11" t="s">
        <v>18</v>
      </c>
      <c r="H260" s="11" t="s">
        <v>18</v>
      </c>
      <c r="N260" s="11" t="s">
        <v>380</v>
      </c>
      <c r="O260" s="1"/>
    </row>
    <row r="261" s="11" customFormat="true" ht="13.5" hidden="false" customHeight="true" outlineLevel="0" collapsed="false">
      <c r="A261" s="26"/>
      <c r="B261" s="12" t="n">
        <v>286</v>
      </c>
      <c r="C261" s="20"/>
      <c r="D261" s="13"/>
      <c r="F261" s="50" t="s">
        <v>18</v>
      </c>
      <c r="H261" s="11" t="s">
        <v>18</v>
      </c>
      <c r="N261" s="11" t="s">
        <v>381</v>
      </c>
      <c r="O261" s="1"/>
    </row>
    <row r="262" s="11" customFormat="true" ht="13.5" hidden="false" customHeight="true" outlineLevel="0" collapsed="false">
      <c r="A262" s="26" t="s">
        <v>382</v>
      </c>
      <c r="B262" s="11" t="n">
        <v>282</v>
      </c>
      <c r="F262" s="11" t="s">
        <v>18</v>
      </c>
      <c r="H262" s="11" t="s">
        <v>18</v>
      </c>
      <c r="N262" s="11" t="s">
        <v>383</v>
      </c>
      <c r="O262" s="1"/>
    </row>
    <row r="263" s="11" customFormat="true" ht="13.5" hidden="false" customHeight="true" outlineLevel="0" collapsed="false">
      <c r="A263" s="26"/>
      <c r="B263" s="12" t="n">
        <v>265</v>
      </c>
      <c r="C263" s="20"/>
      <c r="D263" s="13"/>
      <c r="F263" s="11" t="s">
        <v>18</v>
      </c>
      <c r="H263" s="11" t="s">
        <v>18</v>
      </c>
      <c r="N263" s="11" t="s">
        <v>384</v>
      </c>
      <c r="O263" s="1"/>
    </row>
    <row r="264" s="11" customFormat="true" ht="13.5" hidden="false" customHeight="true" outlineLevel="0" collapsed="false">
      <c r="A264" s="26"/>
      <c r="B264" s="12" t="n">
        <v>260</v>
      </c>
      <c r="C264" s="20"/>
      <c r="D264" s="13"/>
      <c r="F264" s="11" t="s">
        <v>18</v>
      </c>
      <c r="H264" s="11" t="s">
        <v>18</v>
      </c>
      <c r="N264" s="11" t="s">
        <v>385</v>
      </c>
      <c r="O264" s="1"/>
    </row>
    <row r="265" s="11" customFormat="true" ht="13.5" hidden="false" customHeight="true" outlineLevel="0" collapsed="false">
      <c r="A265" s="26"/>
      <c r="B265" s="12" t="n">
        <v>259</v>
      </c>
      <c r="C265" s="20"/>
      <c r="D265" s="13" t="s">
        <v>227</v>
      </c>
      <c r="O265" s="1"/>
    </row>
    <row r="266" s="11" customFormat="true" ht="13.5" hidden="false" customHeight="true" outlineLevel="0" collapsed="false">
      <c r="A266" s="26"/>
      <c r="B266" s="12" t="n">
        <v>258</v>
      </c>
      <c r="C266" s="20"/>
      <c r="D266" s="13"/>
      <c r="F266" s="11" t="s">
        <v>18</v>
      </c>
      <c r="H266" s="11" t="s">
        <v>18</v>
      </c>
      <c r="N266" s="11" t="s">
        <v>386</v>
      </c>
      <c r="O266" s="1"/>
    </row>
    <row r="267" s="11" customFormat="true" ht="13.5" hidden="false" customHeight="true" outlineLevel="0" collapsed="false">
      <c r="A267" s="26"/>
      <c r="B267" s="12" t="n">
        <v>243</v>
      </c>
      <c r="C267" s="20"/>
      <c r="D267" s="13"/>
      <c r="F267" s="11" t="s">
        <v>18</v>
      </c>
      <c r="H267" s="11" t="s">
        <v>18</v>
      </c>
      <c r="N267" s="11" t="s">
        <v>387</v>
      </c>
      <c r="O267" s="1"/>
    </row>
    <row r="268" s="11" customFormat="true" ht="13.5" hidden="false" customHeight="true" outlineLevel="0" collapsed="false">
      <c r="A268" s="26"/>
      <c r="B268" s="12" t="n">
        <v>231</v>
      </c>
      <c r="C268" s="20"/>
      <c r="D268" s="13" t="s">
        <v>352</v>
      </c>
      <c r="F268" s="11" t="s">
        <v>18</v>
      </c>
      <c r="H268" s="11" t="s">
        <v>18</v>
      </c>
      <c r="N268" s="11" t="s">
        <v>388</v>
      </c>
      <c r="O268" s="1"/>
    </row>
    <row r="269" s="11" customFormat="true" ht="13.5" hidden="false" customHeight="true" outlineLevel="0" collapsed="false">
      <c r="A269" s="26"/>
      <c r="B269" s="12" t="n">
        <v>222</v>
      </c>
      <c r="C269" s="20"/>
      <c r="D269" s="13"/>
      <c r="F269" s="11" t="s">
        <v>18</v>
      </c>
      <c r="N269" s="11" t="s">
        <v>389</v>
      </c>
      <c r="O269" s="1"/>
    </row>
    <row r="270" s="11" customFormat="true" ht="13.5" hidden="false" customHeight="true" outlineLevel="0" collapsed="false">
      <c r="A270" s="26"/>
      <c r="B270" s="12" t="n">
        <v>217</v>
      </c>
      <c r="C270" s="20"/>
      <c r="D270" s="13"/>
      <c r="F270" s="11" t="s">
        <v>18</v>
      </c>
      <c r="H270" s="11" t="s">
        <v>18</v>
      </c>
      <c r="N270" s="11" t="s">
        <v>390</v>
      </c>
      <c r="O270" s="1"/>
    </row>
    <row r="271" s="11" customFormat="true" ht="13.5" hidden="false" customHeight="true" outlineLevel="0" collapsed="false">
      <c r="A271" s="26"/>
      <c r="B271" s="12" t="n">
        <v>185</v>
      </c>
      <c r="C271" s="20"/>
      <c r="D271" s="13"/>
      <c r="F271" s="11" t="s">
        <v>18</v>
      </c>
      <c r="H271" s="11" t="s">
        <v>18</v>
      </c>
      <c r="N271" s="11" t="s">
        <v>391</v>
      </c>
      <c r="O271" s="1"/>
    </row>
    <row r="272" s="11" customFormat="true" ht="13.5" hidden="false" customHeight="true" outlineLevel="0" collapsed="false">
      <c r="A272" s="26" t="s">
        <v>392</v>
      </c>
      <c r="B272" s="12" t="n">
        <v>170</v>
      </c>
      <c r="C272" s="20"/>
      <c r="D272" s="13" t="s">
        <v>352</v>
      </c>
      <c r="F272" s="11" t="s">
        <v>18</v>
      </c>
      <c r="G272" s="11" t="s">
        <v>18</v>
      </c>
      <c r="H272" s="11" t="s">
        <v>18</v>
      </c>
      <c r="N272" s="11" t="s">
        <v>393</v>
      </c>
      <c r="O272" s="1"/>
    </row>
    <row r="273" s="11" customFormat="true" ht="13.5" hidden="false" customHeight="true" outlineLevel="0" collapsed="false">
      <c r="A273" s="118" t="s">
        <v>394</v>
      </c>
      <c r="B273" s="12" t="s">
        <v>106</v>
      </c>
      <c r="C273" s="20"/>
      <c r="D273" s="13"/>
      <c r="O273" s="1"/>
    </row>
    <row r="274" s="11" customFormat="true" ht="13.5" hidden="false" customHeight="true" outlineLevel="0" collapsed="false">
      <c r="A274" s="26" t="s">
        <v>395</v>
      </c>
      <c r="B274" s="12" t="n">
        <v>154</v>
      </c>
      <c r="C274" s="20"/>
      <c r="D274" s="13" t="s">
        <v>18</v>
      </c>
      <c r="F274" s="11" t="s">
        <v>18</v>
      </c>
      <c r="J274" s="11" t="s">
        <v>18</v>
      </c>
      <c r="N274" s="11" t="s">
        <v>396</v>
      </c>
      <c r="O274" s="1"/>
    </row>
    <row r="275" s="11" customFormat="true" ht="13.5" hidden="false" customHeight="true" outlineLevel="0" collapsed="false">
      <c r="A275" s="26" t="s">
        <v>397</v>
      </c>
      <c r="B275" s="12" t="n">
        <v>145</v>
      </c>
      <c r="C275" s="20"/>
      <c r="D275" s="13"/>
      <c r="F275" s="11" t="s">
        <v>18</v>
      </c>
      <c r="G275" s="11" t="s">
        <v>18</v>
      </c>
      <c r="H275" s="11" t="s">
        <v>18</v>
      </c>
      <c r="N275" s="11" t="s">
        <v>398</v>
      </c>
      <c r="O275" s="1"/>
    </row>
    <row r="276" s="11" customFormat="true" ht="13.5" hidden="false" customHeight="true" outlineLevel="0" collapsed="false">
      <c r="A276" s="26"/>
      <c r="B276" s="12" t="n">
        <v>123</v>
      </c>
      <c r="C276" s="20"/>
      <c r="D276" s="13"/>
      <c r="F276" s="11" t="s">
        <v>18</v>
      </c>
      <c r="G276" s="11" t="s">
        <v>18</v>
      </c>
      <c r="H276" s="11" t="s">
        <v>241</v>
      </c>
      <c r="N276" s="11" t="s">
        <v>399</v>
      </c>
      <c r="O276" s="1"/>
    </row>
    <row r="277" s="11" customFormat="true" ht="13.5" hidden="false" customHeight="true" outlineLevel="0" collapsed="false">
      <c r="A277" s="26" t="s">
        <v>400</v>
      </c>
      <c r="B277" s="12" t="n">
        <v>103</v>
      </c>
      <c r="C277" s="20"/>
      <c r="D277" s="13" t="s">
        <v>352</v>
      </c>
      <c r="F277" s="11" t="s">
        <v>18</v>
      </c>
      <c r="G277" s="11" t="s">
        <v>18</v>
      </c>
      <c r="H277" s="11" t="s">
        <v>18</v>
      </c>
      <c r="N277" s="11" t="s">
        <v>401</v>
      </c>
      <c r="O277" s="1"/>
    </row>
    <row r="278" s="11" customFormat="true" ht="13.5" hidden="false" customHeight="true" outlineLevel="0" collapsed="false">
      <c r="A278" s="26" t="s">
        <v>402</v>
      </c>
      <c r="B278" s="12" t="n">
        <v>74</v>
      </c>
      <c r="C278" s="20"/>
      <c r="D278" s="13" t="s">
        <v>352</v>
      </c>
      <c r="F278" s="11" t="s">
        <v>18</v>
      </c>
      <c r="H278" s="11" t="s">
        <v>18</v>
      </c>
      <c r="N278" s="11" t="s">
        <v>403</v>
      </c>
      <c r="O278" s="1"/>
    </row>
    <row r="279" s="11" customFormat="true" ht="13.5" hidden="false" customHeight="true" outlineLevel="0" collapsed="false">
      <c r="A279" s="26"/>
      <c r="B279" s="12" t="n">
        <v>46</v>
      </c>
      <c r="C279" s="20"/>
      <c r="D279" s="13" t="s">
        <v>352</v>
      </c>
      <c r="F279" s="11" t="s">
        <v>21</v>
      </c>
      <c r="H279" s="11" t="s">
        <v>21</v>
      </c>
      <c r="N279" s="11" t="s">
        <v>404</v>
      </c>
      <c r="O279" s="1"/>
    </row>
    <row r="280" s="11" customFormat="true" ht="13.5" hidden="false" customHeight="true" outlineLevel="0" collapsed="false">
      <c r="A280" s="118" t="s">
        <v>405</v>
      </c>
      <c r="B280" s="12" t="s">
        <v>406</v>
      </c>
      <c r="C280" s="20" t="s">
        <v>407</v>
      </c>
      <c r="D280" s="20"/>
      <c r="N280" s="11" t="s">
        <v>408</v>
      </c>
      <c r="O280" s="1"/>
    </row>
    <row r="281" s="11" customFormat="true" ht="13.5" hidden="false" customHeight="true" outlineLevel="0" collapsed="false">
      <c r="A281" s="26"/>
      <c r="B281" s="12" t="s">
        <v>106</v>
      </c>
      <c r="C281" s="20"/>
      <c r="D281" s="13"/>
      <c r="O281" s="1"/>
    </row>
    <row r="282" s="11" customFormat="true" ht="13.5" hidden="false" customHeight="true" outlineLevel="0" collapsed="false">
      <c r="A282" s="26" t="s">
        <v>409</v>
      </c>
      <c r="B282" s="12" t="n">
        <v>468</v>
      </c>
      <c r="C282" s="20"/>
      <c r="D282" s="13"/>
      <c r="O282" s="1"/>
    </row>
    <row r="283" s="11" customFormat="true" ht="13.5" hidden="false" customHeight="true" outlineLevel="0" collapsed="false">
      <c r="A283" s="26"/>
      <c r="B283" s="12" t="n">
        <v>464</v>
      </c>
      <c r="C283" s="20"/>
      <c r="D283" s="13" t="s">
        <v>352</v>
      </c>
      <c r="O283" s="1"/>
    </row>
    <row r="284" s="11" customFormat="true" ht="13.5" hidden="false" customHeight="true" outlineLevel="0" collapsed="false">
      <c r="A284" s="26"/>
      <c r="B284" s="12" t="n">
        <v>457</v>
      </c>
      <c r="C284" s="20"/>
      <c r="D284" s="13" t="s">
        <v>352</v>
      </c>
      <c r="F284" s="11" t="s">
        <v>18</v>
      </c>
      <c r="H284" s="11" t="s">
        <v>18</v>
      </c>
      <c r="N284" s="11" t="s">
        <v>410</v>
      </c>
      <c r="O284" s="1"/>
    </row>
    <row r="285" s="11" customFormat="true" ht="13.5" hidden="false" customHeight="true" outlineLevel="0" collapsed="false">
      <c r="A285" s="26"/>
      <c r="B285" s="12" t="n">
        <v>451</v>
      </c>
      <c r="C285" s="20"/>
      <c r="D285" s="13" t="s">
        <v>21</v>
      </c>
      <c r="F285" s="11" t="s">
        <v>21</v>
      </c>
      <c r="H285" s="11" t="s">
        <v>21</v>
      </c>
      <c r="N285" s="11" t="s">
        <v>411</v>
      </c>
      <c r="O285" s="1"/>
    </row>
    <row r="286" s="11" customFormat="true" ht="13.5" hidden="false" customHeight="true" outlineLevel="0" collapsed="false">
      <c r="A286" s="26"/>
      <c r="B286" s="12" t="n">
        <v>433</v>
      </c>
      <c r="C286" s="20"/>
      <c r="D286" s="13" t="s">
        <v>18</v>
      </c>
      <c r="F286" s="11" t="s">
        <v>18</v>
      </c>
      <c r="H286" s="11" t="s">
        <v>18</v>
      </c>
      <c r="O286" s="1"/>
    </row>
    <row r="287" s="11" customFormat="true" ht="13.5" hidden="false" customHeight="true" outlineLevel="0" collapsed="false">
      <c r="A287" s="26"/>
      <c r="B287" s="12" t="n">
        <v>406</v>
      </c>
      <c r="C287" s="20"/>
      <c r="D287" s="13"/>
      <c r="F287" s="11" t="s">
        <v>18</v>
      </c>
      <c r="H287" s="11" t="s">
        <v>18</v>
      </c>
      <c r="N287" s="11" t="s">
        <v>412</v>
      </c>
      <c r="O287" s="1"/>
    </row>
    <row r="288" s="11" customFormat="true" ht="13.5" hidden="false" customHeight="true" outlineLevel="0" collapsed="false">
      <c r="A288" s="26" t="s">
        <v>413</v>
      </c>
      <c r="B288" s="12" t="n">
        <v>396</v>
      </c>
      <c r="C288" s="20"/>
      <c r="D288" s="13" t="s">
        <v>352</v>
      </c>
      <c r="O288" s="1"/>
    </row>
    <row r="289" s="11" customFormat="true" ht="13.5" hidden="false" customHeight="true" outlineLevel="0" collapsed="false">
      <c r="A289" s="26"/>
      <c r="B289" s="12" t="n">
        <v>392</v>
      </c>
      <c r="C289" s="20"/>
      <c r="D289" s="13"/>
      <c r="F289" s="11" t="s">
        <v>18</v>
      </c>
      <c r="H289" s="11" t="s">
        <v>18</v>
      </c>
      <c r="N289" s="11" t="s">
        <v>414</v>
      </c>
      <c r="O289" s="1"/>
    </row>
    <row r="290" s="11" customFormat="true" ht="13.5" hidden="false" customHeight="true" outlineLevel="0" collapsed="false">
      <c r="A290" s="26"/>
      <c r="B290" s="12" t="n">
        <v>374</v>
      </c>
      <c r="C290" s="20"/>
      <c r="D290" s="13"/>
      <c r="F290" s="11" t="s">
        <v>18</v>
      </c>
      <c r="G290" s="11" t="s">
        <v>18</v>
      </c>
      <c r="H290" s="11" t="s">
        <v>18</v>
      </c>
      <c r="N290" s="11" t="s">
        <v>415</v>
      </c>
      <c r="O290" s="1"/>
    </row>
    <row r="291" s="11" customFormat="true" ht="13.5" hidden="false" customHeight="true" outlineLevel="0" collapsed="false">
      <c r="A291" s="26"/>
      <c r="B291" s="12" t="s">
        <v>416</v>
      </c>
      <c r="C291" s="20"/>
      <c r="D291" s="13"/>
      <c r="F291" s="11" t="s">
        <v>18</v>
      </c>
      <c r="H291" s="11" t="s">
        <v>18</v>
      </c>
      <c r="N291" s="11" t="s">
        <v>417</v>
      </c>
      <c r="O291" s="1"/>
    </row>
    <row r="292" s="11" customFormat="true" ht="27.75" hidden="false" customHeight="true" outlineLevel="0" collapsed="false">
      <c r="A292" s="120" t="s">
        <v>418</v>
      </c>
      <c r="B292" s="55" t="s">
        <v>419</v>
      </c>
      <c r="C292" s="55"/>
      <c r="D292" s="55"/>
      <c r="O292" s="1"/>
    </row>
    <row r="293" s="11" customFormat="true" ht="27" hidden="false" customHeight="true" outlineLevel="0" collapsed="false">
      <c r="A293" s="116" t="s">
        <v>420</v>
      </c>
      <c r="B293" s="12" t="n">
        <v>22</v>
      </c>
      <c r="C293" s="20"/>
      <c r="D293" s="13" t="s">
        <v>352</v>
      </c>
      <c r="N293" s="11" t="s">
        <v>421</v>
      </c>
      <c r="O293" s="1"/>
    </row>
    <row r="294" s="11" customFormat="true" ht="13.5" hidden="false" customHeight="true" outlineLevel="0" collapsed="false">
      <c r="A294" s="26" t="s">
        <v>422</v>
      </c>
      <c r="B294" s="12" t="n">
        <v>0</v>
      </c>
      <c r="C294" s="20"/>
      <c r="D294" s="13" t="s">
        <v>423</v>
      </c>
      <c r="O294" s="1"/>
    </row>
    <row r="295" s="11" customFormat="true" ht="13.5" hidden="false" customHeight="true" outlineLevel="0" collapsed="false">
      <c r="A295" s="26" t="s">
        <v>424</v>
      </c>
      <c r="B295" s="12" t="n">
        <v>4</v>
      </c>
      <c r="C295" s="20"/>
      <c r="D295" s="13"/>
      <c r="F295" s="11" t="s">
        <v>18</v>
      </c>
      <c r="H295" s="11" t="s">
        <v>18</v>
      </c>
      <c r="N295" s="11" t="s">
        <v>425</v>
      </c>
      <c r="O295" s="1"/>
    </row>
    <row r="296" s="11" customFormat="true" ht="13.5" hidden="false" customHeight="true" outlineLevel="0" collapsed="false">
      <c r="A296" s="26" t="s">
        <v>426</v>
      </c>
      <c r="B296" s="12" t="n">
        <v>50</v>
      </c>
      <c r="C296" s="20"/>
      <c r="D296" s="13" t="s">
        <v>352</v>
      </c>
      <c r="O296" s="1"/>
    </row>
    <row r="297" s="11" customFormat="true" ht="13.5" hidden="false" customHeight="true" outlineLevel="0" collapsed="false">
      <c r="A297" s="26" t="s">
        <v>427</v>
      </c>
      <c r="B297" s="12" t="n">
        <v>44</v>
      </c>
      <c r="C297" s="20"/>
      <c r="D297" s="13"/>
      <c r="F297" s="11" t="s">
        <v>18</v>
      </c>
      <c r="H297" s="11" t="s">
        <v>18</v>
      </c>
      <c r="N297" s="11" t="s">
        <v>428</v>
      </c>
      <c r="O297" s="1"/>
    </row>
    <row r="298" s="11" customFormat="true" ht="13.5" hidden="false" customHeight="true" outlineLevel="0" collapsed="false">
      <c r="A298" s="118" t="s">
        <v>429</v>
      </c>
      <c r="B298" s="12" t="s">
        <v>106</v>
      </c>
      <c r="C298" s="20"/>
      <c r="D298" s="13"/>
      <c r="O298" s="1"/>
    </row>
    <row r="299" s="11" customFormat="true" ht="13.5" hidden="false" customHeight="true" outlineLevel="0" collapsed="false">
      <c r="A299" s="26" t="s">
        <v>430</v>
      </c>
      <c r="B299" s="12" t="n">
        <v>362</v>
      </c>
      <c r="C299" s="20" t="n">
        <v>167</v>
      </c>
      <c r="D299" s="13"/>
      <c r="F299" s="11" t="s">
        <v>18</v>
      </c>
      <c r="G299" s="11" t="s">
        <v>46</v>
      </c>
      <c r="H299" s="11" t="s">
        <v>18</v>
      </c>
      <c r="N299" s="11" t="s">
        <v>431</v>
      </c>
      <c r="O299" s="1"/>
    </row>
    <row r="300" s="11" customFormat="true" ht="13.5" hidden="false" customHeight="true" outlineLevel="0" collapsed="false">
      <c r="A300" s="26" t="s">
        <v>432</v>
      </c>
      <c r="B300" s="12" t="n">
        <v>486</v>
      </c>
      <c r="C300" s="20" t="s">
        <v>433</v>
      </c>
      <c r="D300" s="13"/>
      <c r="F300" s="11" t="s">
        <v>18</v>
      </c>
      <c r="H300" s="11" t="s">
        <v>18</v>
      </c>
      <c r="N300" s="11" t="s">
        <v>434</v>
      </c>
      <c r="O300" s="1"/>
    </row>
    <row r="301" s="11" customFormat="true" ht="13.5" hidden="false" customHeight="true" outlineLevel="0" collapsed="false">
      <c r="A301" s="26"/>
      <c r="B301" s="12" t="n">
        <v>333</v>
      </c>
      <c r="C301" s="20" t="n">
        <v>105</v>
      </c>
      <c r="D301" s="13"/>
      <c r="F301" s="11" t="s">
        <v>21</v>
      </c>
      <c r="H301" s="11" t="s">
        <v>21</v>
      </c>
      <c r="N301" s="11" t="s">
        <v>435</v>
      </c>
      <c r="O301" s="1"/>
    </row>
    <row r="302" s="11" customFormat="true" ht="13.5" hidden="false" customHeight="true" outlineLevel="0" collapsed="false">
      <c r="A302" s="118" t="s">
        <v>436</v>
      </c>
      <c r="B302" s="12" t="n">
        <v>332</v>
      </c>
      <c r="C302" s="20" t="n">
        <v>106</v>
      </c>
      <c r="D302" s="13"/>
      <c r="O302" s="1"/>
    </row>
    <row r="303" s="11" customFormat="true" ht="13.5" hidden="false" customHeight="true" outlineLevel="0" collapsed="false">
      <c r="A303" s="26"/>
      <c r="B303" s="12" t="s">
        <v>106</v>
      </c>
      <c r="C303" s="20"/>
      <c r="D303" s="13"/>
      <c r="O303" s="1"/>
    </row>
    <row r="304" s="11" customFormat="true" ht="13.5" hidden="false" customHeight="true" outlineLevel="0" collapsed="false">
      <c r="A304" s="26"/>
      <c r="C304" s="11" t="n">
        <v>971</v>
      </c>
      <c r="F304" s="11" t="s">
        <v>18</v>
      </c>
      <c r="H304" s="11" t="s">
        <v>18</v>
      </c>
      <c r="N304" s="11" t="s">
        <v>437</v>
      </c>
      <c r="O304" s="1"/>
    </row>
    <row r="305" s="11" customFormat="true" ht="13.5" hidden="false" customHeight="true" outlineLevel="0" collapsed="false">
      <c r="A305" s="26"/>
      <c r="B305" s="11" t="n">
        <v>418</v>
      </c>
      <c r="C305" s="11" t="n">
        <v>933</v>
      </c>
      <c r="F305" s="11" t="s">
        <v>18</v>
      </c>
      <c r="H305" s="11" t="s">
        <v>18</v>
      </c>
      <c r="N305" s="11" t="s">
        <v>438</v>
      </c>
      <c r="O305" s="1"/>
    </row>
    <row r="306" s="11" customFormat="true" ht="13.5" hidden="false" customHeight="true" outlineLevel="0" collapsed="false">
      <c r="A306" s="26"/>
      <c r="B306" s="12"/>
      <c r="C306" s="20" t="s">
        <v>439</v>
      </c>
      <c r="D306" s="13"/>
      <c r="F306" s="11" t="s">
        <v>18</v>
      </c>
      <c r="N306" s="11" t="s">
        <v>440</v>
      </c>
      <c r="O306" s="1"/>
    </row>
    <row r="307" s="11" customFormat="true" ht="13.5" hidden="false" customHeight="true" outlineLevel="0" collapsed="false">
      <c r="A307" s="26" t="s">
        <v>441</v>
      </c>
      <c r="B307" s="12" t="s">
        <v>106</v>
      </c>
      <c r="C307" s="20" t="n">
        <v>920</v>
      </c>
      <c r="D307" s="13"/>
      <c r="F307" s="11" t="s">
        <v>18</v>
      </c>
      <c r="H307" s="11" t="s">
        <v>18</v>
      </c>
      <c r="N307" s="11" t="s">
        <v>442</v>
      </c>
      <c r="O307" s="1"/>
    </row>
    <row r="308" s="11" customFormat="true" ht="13.5" hidden="false" customHeight="true" outlineLevel="0" collapsed="false">
      <c r="A308" s="26"/>
      <c r="B308" s="12" t="s">
        <v>106</v>
      </c>
      <c r="C308" s="20" t="n">
        <v>920</v>
      </c>
      <c r="D308" s="13"/>
      <c r="F308" s="11" t="s">
        <v>18</v>
      </c>
      <c r="H308" s="11" t="s">
        <v>18</v>
      </c>
      <c r="O308" s="1"/>
    </row>
    <row r="309" s="11" customFormat="true" ht="13.5" hidden="false" customHeight="true" outlineLevel="0" collapsed="false">
      <c r="A309" s="26"/>
      <c r="B309" s="12" t="n">
        <v>451</v>
      </c>
      <c r="C309" s="20" t="n">
        <v>897</v>
      </c>
      <c r="D309" s="13"/>
      <c r="F309" s="11" t="s">
        <v>18</v>
      </c>
      <c r="N309" s="11" t="s">
        <v>443</v>
      </c>
      <c r="O309" s="1"/>
    </row>
    <row r="310" s="11" customFormat="true" ht="13.5" hidden="false" customHeight="true" outlineLevel="0" collapsed="false">
      <c r="A310" s="26" t="s">
        <v>444</v>
      </c>
      <c r="B310" s="12" t="n">
        <v>498</v>
      </c>
      <c r="C310" s="20" t="n">
        <v>849</v>
      </c>
      <c r="D310" s="13"/>
      <c r="F310" s="11" t="s">
        <v>18</v>
      </c>
      <c r="H310" s="11" t="s">
        <v>18</v>
      </c>
      <c r="N310" s="11" t="s">
        <v>242</v>
      </c>
      <c r="O310" s="1"/>
    </row>
    <row r="311" s="11" customFormat="true" ht="13.5" hidden="false" customHeight="true" outlineLevel="0" collapsed="false">
      <c r="A311" s="26" t="s">
        <v>445</v>
      </c>
      <c r="B311" s="12" t="n">
        <v>502</v>
      </c>
      <c r="C311" s="20"/>
      <c r="D311" s="13" t="s">
        <v>352</v>
      </c>
      <c r="F311" s="11" t="s">
        <v>18</v>
      </c>
      <c r="H311" s="11" t="s">
        <v>18</v>
      </c>
      <c r="N311" s="11" t="s">
        <v>434</v>
      </c>
      <c r="O311" s="1"/>
    </row>
    <row r="312" s="11" customFormat="true" ht="13.5" hidden="false" customHeight="true" outlineLevel="0" collapsed="false">
      <c r="A312" s="26"/>
      <c r="B312" s="12" t="n">
        <v>532</v>
      </c>
      <c r="C312" s="20" t="n">
        <v>816</v>
      </c>
      <c r="D312" s="13"/>
      <c r="F312" s="11" t="s">
        <v>18</v>
      </c>
      <c r="H312" s="11" t="s">
        <v>18</v>
      </c>
      <c r="N312" s="11" t="s">
        <v>242</v>
      </c>
      <c r="O312" s="1"/>
    </row>
    <row r="313" s="11" customFormat="true" ht="13.5" hidden="false" customHeight="true" outlineLevel="0" collapsed="false">
      <c r="A313" s="26"/>
      <c r="B313" s="12" t="s">
        <v>106</v>
      </c>
      <c r="C313" s="20"/>
      <c r="D313" s="13" t="s">
        <v>21</v>
      </c>
      <c r="F313" s="11" t="s">
        <v>18</v>
      </c>
      <c r="H313" s="11" t="s">
        <v>18</v>
      </c>
      <c r="N313" s="11" t="s">
        <v>446</v>
      </c>
      <c r="O313" s="1"/>
    </row>
    <row r="314" s="11" customFormat="true" ht="13.5" hidden="false" customHeight="true" outlineLevel="0" collapsed="false">
      <c r="A314" s="26" t="s">
        <v>447</v>
      </c>
      <c r="B314" s="12" t="s">
        <v>106</v>
      </c>
      <c r="C314" s="20"/>
      <c r="D314" s="13"/>
      <c r="F314" s="11" t="s">
        <v>21</v>
      </c>
      <c r="H314" s="11" t="s">
        <v>21</v>
      </c>
      <c r="N314" s="11" t="s">
        <v>448</v>
      </c>
      <c r="O314" s="1"/>
    </row>
    <row r="315" s="11" customFormat="true" ht="13.5" hidden="false" customHeight="true" outlineLevel="0" collapsed="false">
      <c r="A315" s="26" t="s">
        <v>449</v>
      </c>
      <c r="B315" s="12" t="n">
        <v>595</v>
      </c>
      <c r="C315" s="20" t="n">
        <v>734</v>
      </c>
      <c r="D315" s="13" t="s">
        <v>18</v>
      </c>
      <c r="N315" s="11" t="s">
        <v>450</v>
      </c>
      <c r="O315" s="1"/>
    </row>
    <row r="316" s="11" customFormat="true" ht="13.5" hidden="false" customHeight="true" outlineLevel="0" collapsed="false">
      <c r="A316" s="26"/>
      <c r="B316" s="12" t="s">
        <v>106</v>
      </c>
      <c r="C316" s="20" t="n">
        <v>728</v>
      </c>
      <c r="D316" s="13"/>
      <c r="F316" s="11" t="s">
        <v>18</v>
      </c>
      <c r="H316" s="11" t="s">
        <v>18</v>
      </c>
      <c r="N316" s="11" t="s">
        <v>451</v>
      </c>
      <c r="O316" s="1"/>
    </row>
    <row r="317" s="11" customFormat="true" ht="13.5" hidden="false" customHeight="true" outlineLevel="0" collapsed="false">
      <c r="A317" s="26" t="s">
        <v>452</v>
      </c>
      <c r="B317" s="12" t="s">
        <v>106</v>
      </c>
      <c r="C317" s="20" t="n">
        <v>718</v>
      </c>
      <c r="D317" s="13"/>
      <c r="F317" s="11" t="s">
        <v>21</v>
      </c>
      <c r="H317" s="11" t="s">
        <v>18</v>
      </c>
      <c r="N317" s="11" t="s">
        <v>453</v>
      </c>
      <c r="O317" s="1"/>
    </row>
    <row r="318" s="11" customFormat="true" ht="13.5" hidden="false" customHeight="true" outlineLevel="0" collapsed="false">
      <c r="A318" s="26" t="s">
        <v>454</v>
      </c>
      <c r="B318" s="12" t="s">
        <v>106</v>
      </c>
      <c r="C318" s="20"/>
      <c r="D318" s="13"/>
      <c r="F318" s="11" t="s">
        <v>21</v>
      </c>
      <c r="H318" s="11" t="s">
        <v>21</v>
      </c>
      <c r="N318" s="11" t="s">
        <v>455</v>
      </c>
      <c r="O318" s="1"/>
    </row>
    <row r="319" s="11" customFormat="true" ht="13.5" hidden="false" customHeight="true" outlineLevel="0" collapsed="false">
      <c r="A319" s="26"/>
      <c r="B319" s="12" t="s">
        <v>106</v>
      </c>
      <c r="C319" s="20"/>
      <c r="D319" s="13"/>
      <c r="O319" s="1"/>
    </row>
    <row r="320" s="11" customFormat="true" ht="28.5" hidden="false" customHeight="true" outlineLevel="0" collapsed="false">
      <c r="A320" s="116" t="s">
        <v>456</v>
      </c>
      <c r="B320" s="12" t="n">
        <v>755</v>
      </c>
      <c r="C320" s="20" t="n">
        <v>574</v>
      </c>
      <c r="D320" s="13" t="s">
        <v>21</v>
      </c>
      <c r="F320" s="11" t="s">
        <v>21</v>
      </c>
      <c r="H320" s="11" t="s">
        <v>21</v>
      </c>
      <c r="N320" s="11" t="s">
        <v>457</v>
      </c>
      <c r="O320" s="1"/>
    </row>
    <row r="321" s="11" customFormat="true" ht="13.5" hidden="false" customHeight="true" outlineLevel="0" collapsed="false">
      <c r="A321" s="26" t="s">
        <v>458</v>
      </c>
      <c r="B321" s="12" t="n">
        <v>784</v>
      </c>
      <c r="C321" s="20" t="n">
        <v>545</v>
      </c>
      <c r="D321" s="13"/>
      <c r="F321" s="11" t="s">
        <v>18</v>
      </c>
      <c r="H321" s="11" t="s">
        <v>18</v>
      </c>
      <c r="N321" s="11" t="s">
        <v>459</v>
      </c>
      <c r="O321" s="1"/>
    </row>
    <row r="322" s="11" customFormat="true" ht="13.5" hidden="false" customHeight="true" outlineLevel="0" collapsed="false">
      <c r="A322" s="26" t="s">
        <v>460</v>
      </c>
      <c r="B322" s="12" t="n">
        <v>795</v>
      </c>
      <c r="C322" s="20" t="n">
        <v>534</v>
      </c>
      <c r="D322" s="13" t="s">
        <v>18</v>
      </c>
      <c r="F322" s="11" t="s">
        <v>18</v>
      </c>
      <c r="H322" s="11" t="s">
        <v>18</v>
      </c>
      <c r="N322" s="11" t="s">
        <v>461</v>
      </c>
      <c r="O322" s="1"/>
    </row>
    <row r="323" s="11" customFormat="true" ht="13.5" hidden="false" customHeight="true" outlineLevel="0" collapsed="false">
      <c r="A323" s="26" t="s">
        <v>462</v>
      </c>
      <c r="B323" s="12" t="n">
        <v>837</v>
      </c>
      <c r="C323" s="20" t="n">
        <v>492</v>
      </c>
      <c r="D323" s="13" t="s">
        <v>227</v>
      </c>
      <c r="O323" s="1"/>
    </row>
    <row r="324" s="11" customFormat="true" ht="13.5" hidden="false" customHeight="true" outlineLevel="0" collapsed="false">
      <c r="A324" s="26"/>
      <c r="B324" s="12" t="n">
        <v>848</v>
      </c>
      <c r="C324" s="20" t="n">
        <v>481</v>
      </c>
      <c r="D324" s="13"/>
      <c r="F324" s="11" t="s">
        <v>18</v>
      </c>
      <c r="H324" s="11" t="s">
        <v>18</v>
      </c>
      <c r="N324" s="11" t="s">
        <v>463</v>
      </c>
      <c r="O324" s="1"/>
    </row>
    <row r="325" s="11" customFormat="true" ht="13.5" hidden="false" customHeight="true" outlineLevel="0" collapsed="false">
      <c r="A325" s="26" t="s">
        <v>328</v>
      </c>
      <c r="B325" s="12" t="n">
        <v>855</v>
      </c>
      <c r="C325" s="20" t="n">
        <v>474</v>
      </c>
      <c r="D325" s="13" t="s">
        <v>464</v>
      </c>
      <c r="F325" s="11" t="s">
        <v>18</v>
      </c>
      <c r="H325" s="11" t="s">
        <v>18</v>
      </c>
      <c r="N325" s="11" t="s">
        <v>465</v>
      </c>
      <c r="O325" s="1"/>
    </row>
    <row r="326" s="11" customFormat="true" ht="13.5" hidden="false" customHeight="true" outlineLevel="0" collapsed="false">
      <c r="A326" s="26"/>
      <c r="B326" s="12" t="n">
        <v>857</v>
      </c>
      <c r="C326" s="20" t="n">
        <v>472</v>
      </c>
      <c r="D326" s="13" t="s">
        <v>352</v>
      </c>
      <c r="O326" s="1"/>
    </row>
    <row r="327" s="11" customFormat="true" ht="13.5" hidden="false" customHeight="true" outlineLevel="0" collapsed="false">
      <c r="A327" s="26"/>
      <c r="B327" s="12" t="n">
        <v>861</v>
      </c>
      <c r="C327" s="20" t="n">
        <v>468</v>
      </c>
      <c r="D327" s="13"/>
      <c r="F327" s="11" t="s">
        <v>18</v>
      </c>
      <c r="H327" s="11" t="s">
        <v>18</v>
      </c>
      <c r="N327" s="11" t="s">
        <v>466</v>
      </c>
      <c r="O327" s="1"/>
    </row>
    <row r="328" s="11" customFormat="true" ht="13.5" hidden="false" customHeight="true" outlineLevel="0" collapsed="false">
      <c r="A328" s="26" t="s">
        <v>467</v>
      </c>
      <c r="B328" s="12" t="n">
        <v>863</v>
      </c>
      <c r="C328" s="20" t="n">
        <v>465</v>
      </c>
      <c r="D328" s="13"/>
      <c r="O328" s="1"/>
    </row>
    <row r="329" s="11" customFormat="true" ht="13.5" hidden="false" customHeight="true" outlineLevel="0" collapsed="false">
      <c r="A329" s="26"/>
      <c r="B329" s="12" t="n">
        <v>869</v>
      </c>
      <c r="C329" s="20" t="n">
        <v>458</v>
      </c>
      <c r="D329" s="13" t="s">
        <v>18</v>
      </c>
      <c r="F329" s="11" t="s">
        <v>18</v>
      </c>
      <c r="H329" s="11" t="s">
        <v>18</v>
      </c>
      <c r="O329" s="1"/>
    </row>
    <row r="330" s="11" customFormat="true" ht="13.5" hidden="false" customHeight="true" outlineLevel="0" collapsed="false">
      <c r="A330" s="26" t="s">
        <v>468</v>
      </c>
      <c r="B330" s="12" t="s">
        <v>106</v>
      </c>
      <c r="C330" s="20"/>
      <c r="D330" s="13"/>
      <c r="F330" s="11" t="s">
        <v>18</v>
      </c>
      <c r="H330" s="11" t="s">
        <v>18</v>
      </c>
      <c r="N330" s="11" t="s">
        <v>469</v>
      </c>
      <c r="O330" s="1"/>
    </row>
    <row r="331" s="11" customFormat="true" ht="13.5" hidden="false" customHeight="true" outlineLevel="0" collapsed="false">
      <c r="A331" s="118" t="s">
        <v>470</v>
      </c>
      <c r="B331" s="12" t="n">
        <v>0</v>
      </c>
      <c r="C331" s="20" t="n">
        <v>11</v>
      </c>
      <c r="D331" s="13" t="s">
        <v>227</v>
      </c>
      <c r="O331" s="1"/>
    </row>
    <row r="332" s="11" customFormat="true" ht="13.5" hidden="false" customHeight="true" outlineLevel="0" collapsed="false">
      <c r="A332" s="26" t="s">
        <v>471</v>
      </c>
      <c r="B332" s="12" t="n">
        <v>13</v>
      </c>
      <c r="C332" s="20" t="n">
        <v>5</v>
      </c>
      <c r="D332" s="11" t="s">
        <v>472</v>
      </c>
      <c r="O332" s="1"/>
    </row>
    <row r="333" s="11" customFormat="true" ht="13.5" hidden="false" customHeight="true" outlineLevel="0" collapsed="false">
      <c r="A333" s="26" t="s">
        <v>473</v>
      </c>
      <c r="B333" s="12" t="s">
        <v>106</v>
      </c>
      <c r="C333" s="20"/>
      <c r="D333" s="121" t="s">
        <v>474</v>
      </c>
      <c r="E333" s="122"/>
      <c r="F333" s="122"/>
      <c r="G333" s="123"/>
      <c r="N333" s="11" t="s">
        <v>475</v>
      </c>
      <c r="O333" s="1"/>
    </row>
    <row r="334" s="11" customFormat="true" ht="13.5" hidden="false" customHeight="true" outlineLevel="0" collapsed="false">
      <c r="A334" s="26" t="s">
        <v>476</v>
      </c>
      <c r="B334" s="12" t="n">
        <v>404</v>
      </c>
      <c r="C334" s="20" t="n">
        <v>398</v>
      </c>
      <c r="D334" s="13" t="s">
        <v>227</v>
      </c>
      <c r="F334" s="11" t="s">
        <v>18</v>
      </c>
      <c r="N334" s="11" t="s">
        <v>477</v>
      </c>
      <c r="O334" s="1"/>
    </row>
    <row r="335" s="11" customFormat="true" ht="13.5" hidden="false" customHeight="true" outlineLevel="0" collapsed="false">
      <c r="A335" s="26" t="s">
        <v>478</v>
      </c>
      <c r="B335" s="12" t="n">
        <v>410</v>
      </c>
      <c r="C335" s="20" t="n">
        <v>392</v>
      </c>
      <c r="D335" s="13" t="s">
        <v>479</v>
      </c>
      <c r="F335" s="11" t="s">
        <v>18</v>
      </c>
      <c r="H335" s="11" t="s">
        <v>18</v>
      </c>
      <c r="N335" s="11" t="s">
        <v>480</v>
      </c>
      <c r="O335" s="1"/>
    </row>
    <row r="336" s="11" customFormat="true" ht="13.5" hidden="false" customHeight="true" outlineLevel="0" collapsed="false">
      <c r="A336" s="26"/>
      <c r="B336" s="12" t="n">
        <v>413</v>
      </c>
      <c r="C336" s="20" t="n">
        <v>389</v>
      </c>
      <c r="D336" s="13" t="s">
        <v>481</v>
      </c>
      <c r="N336" s="11" t="s">
        <v>482</v>
      </c>
      <c r="O336" s="1"/>
    </row>
    <row r="337" s="11" customFormat="true" ht="13.5" hidden="false" customHeight="true" outlineLevel="0" collapsed="false">
      <c r="B337" s="26" t="n">
        <v>418</v>
      </c>
      <c r="C337" s="11" t="n">
        <v>384</v>
      </c>
      <c r="D337" s="11" t="s">
        <v>227</v>
      </c>
      <c r="F337" s="11" t="s">
        <v>18</v>
      </c>
      <c r="H337" s="11" t="s">
        <v>18</v>
      </c>
      <c r="O337" s="1"/>
    </row>
    <row r="338" s="11" customFormat="true" ht="13.5" hidden="false" customHeight="true" outlineLevel="0" collapsed="false">
      <c r="A338" s="26" t="s">
        <v>483</v>
      </c>
      <c r="B338" s="12" t="n">
        <v>423</v>
      </c>
      <c r="C338" s="20" t="n">
        <v>379</v>
      </c>
      <c r="D338" s="13" t="s">
        <v>484</v>
      </c>
      <c r="N338" s="11" t="s">
        <v>482</v>
      </c>
      <c r="O338" s="1"/>
    </row>
    <row r="339" s="11" customFormat="true" ht="13.5" hidden="false" customHeight="true" outlineLevel="0" collapsed="false">
      <c r="A339" s="26" t="s">
        <v>485</v>
      </c>
      <c r="B339" s="12" t="s">
        <v>106</v>
      </c>
      <c r="C339" s="20"/>
      <c r="D339" s="13"/>
      <c r="F339" s="11" t="s">
        <v>18</v>
      </c>
      <c r="H339" s="11" t="s">
        <v>18</v>
      </c>
      <c r="N339" s="11" t="s">
        <v>486</v>
      </c>
      <c r="O339" s="1"/>
    </row>
    <row r="340" s="11" customFormat="true" ht="13.5" hidden="false" customHeight="true" outlineLevel="0" collapsed="false">
      <c r="A340" s="26" t="s">
        <v>487</v>
      </c>
      <c r="B340" s="12" t="s">
        <v>106</v>
      </c>
      <c r="C340" s="20" t="n">
        <v>300</v>
      </c>
      <c r="D340" s="13" t="s">
        <v>464</v>
      </c>
      <c r="O340" s="1"/>
    </row>
    <row r="341" s="11" customFormat="true" ht="13.5" hidden="false" customHeight="true" outlineLevel="0" collapsed="false">
      <c r="A341" s="26" t="s">
        <v>488</v>
      </c>
      <c r="B341" s="12" t="s">
        <v>106</v>
      </c>
      <c r="C341" s="20"/>
      <c r="D341" s="13" t="s">
        <v>489</v>
      </c>
      <c r="N341" s="11" t="s">
        <v>482</v>
      </c>
      <c r="O341" s="1"/>
    </row>
    <row r="342" s="11" customFormat="true" ht="13.5" hidden="false" customHeight="true" outlineLevel="0" collapsed="false">
      <c r="A342" s="26" t="s">
        <v>490</v>
      </c>
      <c r="B342" s="12" t="n">
        <v>646</v>
      </c>
      <c r="C342" s="20"/>
      <c r="D342" s="13" t="s">
        <v>464</v>
      </c>
      <c r="O342" s="1"/>
    </row>
    <row r="343" s="11" customFormat="true" ht="13.5" hidden="false" customHeight="true" outlineLevel="0" collapsed="false">
      <c r="A343" s="26" t="s">
        <v>491</v>
      </c>
      <c r="B343" s="12" t="n">
        <v>661</v>
      </c>
      <c r="C343" s="20"/>
      <c r="D343" s="13" t="s">
        <v>464</v>
      </c>
      <c r="O343" s="1"/>
    </row>
    <row r="344" s="11" customFormat="true" ht="13.5" hidden="false" customHeight="true" outlineLevel="0" collapsed="false">
      <c r="A344" s="26" t="s">
        <v>492</v>
      </c>
      <c r="B344" s="12" t="s">
        <v>106</v>
      </c>
      <c r="C344" s="20"/>
      <c r="D344" s="13"/>
      <c r="O344" s="1"/>
    </row>
    <row r="345" customFormat="false" ht="11.25" hidden="false" customHeight="false" outlineLevel="0" collapsed="false">
      <c r="A345" s="17" t="s">
        <v>493</v>
      </c>
      <c r="B345" s="3"/>
      <c r="C345" s="20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1.25" hidden="false" customHeight="false" outlineLevel="0" collapsed="false">
      <c r="A346" s="17" t="s">
        <v>494</v>
      </c>
      <c r="B346" s="3"/>
      <c r="C346" s="20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1.25" hidden="false" customHeight="false" outlineLevel="0" collapsed="false">
      <c r="A347" s="124" t="s">
        <v>495</v>
      </c>
      <c r="B347" s="124"/>
      <c r="C347" s="124"/>
      <c r="D347" s="124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1.25" hidden="false" customHeight="false" outlineLevel="0" collapsed="false">
      <c r="A348" s="124" t="s">
        <v>496</v>
      </c>
      <c r="B348" s="124"/>
      <c r="C348" s="124"/>
      <c r="D348" s="124"/>
      <c r="E348" s="124"/>
      <c r="F348" s="124"/>
      <c r="G348" s="124"/>
      <c r="H348" s="3"/>
      <c r="I348" s="3"/>
      <c r="J348" s="3"/>
      <c r="K348" s="3"/>
      <c r="L348" s="3"/>
      <c r="M348" s="3"/>
      <c r="N348" s="3"/>
    </row>
    <row r="349" customFormat="false" ht="11.25" hidden="false" customHeight="false" outlineLevel="0" collapsed="false">
      <c r="C349" s="125"/>
    </row>
    <row r="350" customFormat="false" ht="11.25" hidden="false" customHeight="false" outlineLevel="0" collapsed="false">
      <c r="C350" s="126"/>
    </row>
    <row r="351" customFormat="false" ht="11.25" hidden="false" customHeight="false" outlineLevel="0" collapsed="false">
      <c r="C351" s="126"/>
    </row>
    <row r="352" customFormat="false" ht="11.25" hidden="false" customHeight="false" outlineLevel="0" collapsed="false">
      <c r="C352" s="126"/>
    </row>
    <row r="353" customFormat="false" ht="11.25" hidden="false" customHeight="false" outlineLevel="0" collapsed="false">
      <c r="C353" s="126"/>
    </row>
    <row r="354" customFormat="false" ht="11.25" hidden="false" customHeight="false" outlineLevel="0" collapsed="false">
      <c r="C354" s="126"/>
    </row>
    <row r="355" customFormat="false" ht="11.25" hidden="false" customHeight="false" outlineLevel="0" collapsed="false">
      <c r="C355" s="126"/>
    </row>
    <row r="356" customFormat="false" ht="11.25" hidden="false" customHeight="false" outlineLevel="0" collapsed="false">
      <c r="C356" s="126"/>
    </row>
    <row r="357" customFormat="false" ht="11.25" hidden="false" customHeight="false" outlineLevel="0" collapsed="false">
      <c r="C357" s="126"/>
    </row>
    <row r="358" customFormat="false" ht="11.25" hidden="false" customHeight="false" outlineLevel="0" collapsed="false">
      <c r="C358" s="126"/>
    </row>
    <row r="359" customFormat="false" ht="11.25" hidden="false" customHeight="false" outlineLevel="0" collapsed="false">
      <c r="C359" s="126"/>
    </row>
    <row r="360" customFormat="false" ht="11.25" hidden="false" customHeight="false" outlineLevel="0" collapsed="false">
      <c r="C360" s="126"/>
    </row>
    <row r="361" customFormat="false" ht="11.25" hidden="false" customHeight="false" outlineLevel="0" collapsed="false">
      <c r="C361" s="126"/>
    </row>
    <row r="362" customFormat="false" ht="11.25" hidden="false" customHeight="false" outlineLevel="0" collapsed="false">
      <c r="C362" s="126"/>
    </row>
    <row r="363" customFormat="false" ht="11.25" hidden="false" customHeight="false" outlineLevel="0" collapsed="false">
      <c r="C363" s="126"/>
    </row>
    <row r="364" customFormat="false" ht="11.25" hidden="false" customHeight="false" outlineLevel="0" collapsed="false">
      <c r="C364" s="126"/>
    </row>
    <row r="365" customFormat="false" ht="11.25" hidden="false" customHeight="false" outlineLevel="0" collapsed="false">
      <c r="C365" s="125"/>
    </row>
    <row r="366" customFormat="false" ht="11.25" hidden="false" customHeight="false" outlineLevel="0" collapsed="false">
      <c r="C366" s="125"/>
    </row>
    <row r="367" customFormat="false" ht="11.25" hidden="false" customHeight="false" outlineLevel="0" collapsed="false">
      <c r="C367" s="125"/>
    </row>
    <row r="368" customFormat="false" ht="11.25" hidden="false" customHeight="false" outlineLevel="0" collapsed="false">
      <c r="C368" s="125"/>
    </row>
    <row r="369" customFormat="false" ht="11.25" hidden="false" customHeight="false" outlineLevel="0" collapsed="false">
      <c r="C369" s="125"/>
    </row>
    <row r="370" customFormat="false" ht="11.25" hidden="false" customHeight="false" outlineLevel="0" collapsed="false">
      <c r="C370" s="125"/>
    </row>
    <row r="371" customFormat="false" ht="11.25" hidden="false" customHeight="false" outlineLevel="0" collapsed="false">
      <c r="C371" s="125"/>
    </row>
    <row r="372" customFormat="false" ht="11.25" hidden="false" customHeight="false" outlineLevel="0" collapsed="false">
      <c r="C372" s="125"/>
    </row>
    <row r="373" customFormat="false" ht="11.25" hidden="false" customHeight="false" outlineLevel="0" collapsed="false">
      <c r="C373" s="125"/>
    </row>
    <row r="374" customFormat="false" ht="11.25" hidden="false" customHeight="false" outlineLevel="0" collapsed="false">
      <c r="C374" s="23"/>
    </row>
    <row r="375" customFormat="false" ht="11.25" hidden="false" customHeight="false" outlineLevel="0" collapsed="false">
      <c r="C375" s="20"/>
    </row>
    <row r="376" customFormat="false" ht="11.25" hidden="false" customHeight="false" outlineLevel="0" collapsed="false">
      <c r="C376" s="20"/>
    </row>
    <row r="377" customFormat="false" ht="11.25" hidden="false" customHeight="false" outlineLevel="0" collapsed="false">
      <c r="C377" s="20"/>
    </row>
    <row r="378" customFormat="false" ht="11.25" hidden="false" customHeight="false" outlineLevel="0" collapsed="false">
      <c r="C378" s="83"/>
    </row>
    <row r="379" customFormat="false" ht="11.25" hidden="false" customHeight="false" outlineLevel="0" collapsed="false">
      <c r="C379" s="3" t="n">
        <v>195</v>
      </c>
    </row>
    <row r="380" customFormat="false" ht="11.25" hidden="false" customHeight="false" outlineLevel="0" collapsed="false">
      <c r="C380" s="104"/>
    </row>
    <row r="381" customFormat="false" ht="11.25" hidden="false" customHeight="false" outlineLevel="0" collapsed="false">
      <c r="C381" s="3" t="n">
        <v>150</v>
      </c>
    </row>
    <row r="382" customFormat="false" ht="11.25" hidden="false" customHeight="false" outlineLevel="0" collapsed="false">
      <c r="C382" s="23"/>
    </row>
    <row r="383" customFormat="false" ht="11.25" hidden="false" customHeight="false" outlineLevel="0" collapsed="false">
      <c r="C383" s="20"/>
    </row>
    <row r="384" customFormat="false" ht="11.25" hidden="false" customHeight="false" outlineLevel="0" collapsed="false">
      <c r="C384" s="20"/>
    </row>
    <row r="385" customFormat="false" ht="11.25" hidden="false" customHeight="false" outlineLevel="0" collapsed="false">
      <c r="C385" s="20"/>
    </row>
    <row r="386" customFormat="false" ht="11.25" hidden="false" customHeight="false" outlineLevel="0" collapsed="false">
      <c r="C386" s="110"/>
    </row>
    <row r="387" customFormat="false" ht="11.25" hidden="false" customHeight="false" outlineLevel="0" collapsed="false">
      <c r="C387" s="114"/>
    </row>
  </sheetData>
  <mergeCells count="14">
    <mergeCell ref="A101:N101"/>
    <mergeCell ref="C107:G107"/>
    <mergeCell ref="J128:N128"/>
    <mergeCell ref="O135:O157"/>
    <mergeCell ref="A167:A169"/>
    <mergeCell ref="A191:D191"/>
    <mergeCell ref="F191:L191"/>
    <mergeCell ref="B242:M242"/>
    <mergeCell ref="C280:D280"/>
    <mergeCell ref="B292:D292"/>
    <mergeCell ref="D332:I332"/>
    <mergeCell ref="A347:D347"/>
    <mergeCell ref="A348:G348"/>
    <mergeCell ref="C350:C364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30T12:07:32Z</cp:lastPrinted>
  <dcterms:modified xsi:type="dcterms:W3CDTF">2014-09-25T11:25:34Z</dcterms:modified>
  <cp:revision>0</cp:revision>
  <dc:subject/>
  <dc:title/>
</cp:coreProperties>
</file>