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Ветер" sheetId="1" state="visible" r:id="rId2"/>
    <sheet name="Магадан-Кемерово (Тенька)" sheetId="2" state="visible" r:id="rId3"/>
    <sheet name="Магадан-Кемерово" sheetId="3" state="visible" r:id="rId4"/>
    <sheet name="Колыма" sheetId="4" state="visible" r:id="rId5"/>
    <sheet name="Морские расстояния" sheetId="5" state="visible" r:id="rId6"/>
    <sheet name="Магадан-Омолон" sheetId="6" state="visible" r:id="rId7"/>
  </sheets>
  <definedNames>
    <definedName function="false" hidden="true" localSheetId="4" name="_xlnm._FilterDatabase" vbProcedure="false">'Морские расстояния'!$A$1:$D$35</definedName>
    <definedName function="false" hidden="false" name="Ит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2">
  <si>
    <t xml:space="preserve">Ветро-холодовой индекс.          </t>
  </si>
  <si>
    <t xml:space="preserve">Скорость ветра м/с</t>
  </si>
  <si>
    <t xml:space="preserve">Фактические показания термометра по Цельсию</t>
  </si>
  <si>
    <t xml:space="preserve">Эквивалентная температура по Цельсию</t>
  </si>
  <si>
    <t xml:space="preserve">штиль</t>
  </si>
  <si>
    <t xml:space="preserve">2-3</t>
  </si>
  <si>
    <t xml:space="preserve">4-5</t>
  </si>
  <si>
    <t xml:space="preserve">6-7</t>
  </si>
  <si>
    <t xml:space="preserve">8-9</t>
  </si>
  <si>
    <t xml:space="preserve">10</t>
  </si>
  <si>
    <t xml:space="preserve">11-12</t>
  </si>
  <si>
    <t xml:space="preserve">13-14</t>
  </si>
  <si>
    <t xml:space="preserve">15-16</t>
  </si>
  <si>
    <t xml:space="preserve">17-18</t>
  </si>
  <si>
    <t xml:space="preserve">В км</t>
  </si>
  <si>
    <t xml:space="preserve">Магадан</t>
  </si>
  <si>
    <t xml:space="preserve">Палатка</t>
  </si>
  <si>
    <t xml:space="preserve">Усть-Омчуг</t>
  </si>
  <si>
    <t xml:space="preserve">Омчак</t>
  </si>
  <si>
    <t xml:space="preserve">Основная трасса</t>
  </si>
  <si>
    <t xml:space="preserve">Арэс</t>
  </si>
  <si>
    <t xml:space="preserve">Поворот на Адыгалах</t>
  </si>
  <si>
    <t xml:space="preserve">Артык</t>
  </si>
  <si>
    <t xml:space="preserve">Усть-Нера</t>
  </si>
  <si>
    <t xml:space="preserve">Кюбюме</t>
  </si>
  <si>
    <t xml:space="preserve">Развилка</t>
  </si>
  <si>
    <t xml:space="preserve">Теплый Ключ</t>
  </si>
  <si>
    <t xml:space="preserve">Хандыга</t>
  </si>
  <si>
    <t xml:space="preserve">Уолба</t>
  </si>
  <si>
    <t xml:space="preserve">Ытык-Кюель</t>
  </si>
  <si>
    <t xml:space="preserve">Тюнгюлю</t>
  </si>
  <si>
    <t xml:space="preserve">Нижний Бестях</t>
  </si>
  <si>
    <t xml:space="preserve">Улуу</t>
  </si>
  <si>
    <t xml:space="preserve">Томмот</t>
  </si>
  <si>
    <t xml:space="preserve">Алдан</t>
  </si>
  <si>
    <t xml:space="preserve">Б.Нимныр</t>
  </si>
  <si>
    <t xml:space="preserve">Чульман</t>
  </si>
  <si>
    <t xml:space="preserve">Нагорный</t>
  </si>
  <si>
    <t xml:space="preserve">Тында</t>
  </si>
  <si>
    <t xml:space="preserve">Соловьевск</t>
  </si>
  <si>
    <t xml:space="preserve">Б.Невер</t>
  </si>
  <si>
    <t xml:space="preserve">Сковородино</t>
  </si>
  <si>
    <t xml:space="preserve">Бамовский</t>
  </si>
  <si>
    <t xml:space="preserve">Тахтамыгда</t>
  </si>
  <si>
    <t xml:space="preserve">Уруша</t>
  </si>
  <si>
    <t xml:space="preserve">Ерофей Палыч</t>
  </si>
  <si>
    <t xml:space="preserve">Шилка</t>
  </si>
  <si>
    <t xml:space="preserve">Сретенск</t>
  </si>
  <si>
    <t xml:space="preserve">Чита</t>
  </si>
  <si>
    <t xml:space="preserve">Хилок</t>
  </si>
  <si>
    <t xml:space="preserve">Улан-Удэ</t>
  </si>
  <si>
    <t xml:space="preserve">Байкальск</t>
  </si>
  <si>
    <t xml:space="preserve">Слюдянка</t>
  </si>
  <si>
    <t xml:space="preserve">Иркутск</t>
  </si>
  <si>
    <t xml:space="preserve">Усолье-Сибирское</t>
  </si>
  <si>
    <t xml:space="preserve">Тулун</t>
  </si>
  <si>
    <t xml:space="preserve">Нижнеудинск</t>
  </si>
  <si>
    <t xml:space="preserve">Тайшет</t>
  </si>
  <si>
    <t xml:space="preserve">Канск</t>
  </si>
  <si>
    <t xml:space="preserve">Красноярск</t>
  </si>
  <si>
    <t xml:space="preserve">Ачинск</t>
  </si>
  <si>
    <t xml:space="preserve">Мариинск</t>
  </si>
  <si>
    <t xml:space="preserve">Кемерово</t>
  </si>
  <si>
    <t xml:space="preserve">мыс Медвежий</t>
  </si>
  <si>
    <t xml:space="preserve">Зеленый Мыс</t>
  </si>
  <si>
    <t xml:space="preserve">Черский</t>
  </si>
  <si>
    <t xml:space="preserve">р.Анюй</t>
  </si>
  <si>
    <t xml:space="preserve">Нижнеколымск</t>
  </si>
  <si>
    <t xml:space="preserve">р.Омолон</t>
  </si>
  <si>
    <t xml:space="preserve">Колымское</t>
  </si>
  <si>
    <t xml:space="preserve">Среднеколымск</t>
  </si>
  <si>
    <t xml:space="preserve">Северный Полярный Круг</t>
  </si>
  <si>
    <t xml:space="preserve">Мангазейка</t>
  </si>
  <si>
    <t xml:space="preserve">Зырянка (р.Ясачная)</t>
  </si>
  <si>
    <t xml:space="preserve">р.Поповка</t>
  </si>
  <si>
    <t xml:space="preserve">р.Ороек</t>
  </si>
  <si>
    <t xml:space="preserve">р.Коркодон</t>
  </si>
  <si>
    <t xml:space="preserve">р.Сугой</t>
  </si>
  <si>
    <t xml:space="preserve">р.Балыгычан</t>
  </si>
  <si>
    <t xml:space="preserve">Колымское (Сеймчан)</t>
  </si>
  <si>
    <t xml:space="preserve">В.Сеймчан</t>
  </si>
  <si>
    <t xml:space="preserve">Усть-Среднекан</t>
  </si>
  <si>
    <t xml:space="preserve">р.Кулу</t>
  </si>
  <si>
    <t xml:space="preserve">р.Кеньеличи</t>
  </si>
  <si>
    <t xml:space="preserve">Мурманск</t>
  </si>
  <si>
    <t xml:space="preserve">-</t>
  </si>
  <si>
    <t xml:space="preserve">Певек</t>
  </si>
  <si>
    <t xml:space="preserve">М.Шмидта</t>
  </si>
  <si>
    <t xml:space="preserve">Уэлен</t>
  </si>
  <si>
    <t xml:space="preserve">Провидения</t>
  </si>
  <si>
    <t xml:space="preserve">Владивосток</t>
  </si>
  <si>
    <t xml:space="preserve">Биллингс</t>
  </si>
  <si>
    <t xml:space="preserve">Ванкарем</t>
  </si>
  <si>
    <t xml:space="preserve">Нутепельмен</t>
  </si>
  <si>
    <t xml:space="preserve">Нешкан</t>
  </si>
  <si>
    <t xml:space="preserve">Энурмино</t>
  </si>
  <si>
    <t xml:space="preserve">Инчоун</t>
  </si>
  <si>
    <t xml:space="preserve">Лаврентия</t>
  </si>
  <si>
    <t xml:space="preserve">Лорино</t>
  </si>
  <si>
    <t xml:space="preserve">Янракыннот</t>
  </si>
  <si>
    <t xml:space="preserve">Н.Чаплино</t>
  </si>
  <si>
    <t xml:space="preserve">Сиреники</t>
  </si>
  <si>
    <t xml:space="preserve">Нунлигран</t>
  </si>
  <si>
    <t xml:space="preserve">Энмелен</t>
  </si>
  <si>
    <t xml:space="preserve">Конергино</t>
  </si>
  <si>
    <t xml:space="preserve">Эгвекинот</t>
  </si>
  <si>
    <t xml:space="preserve">Уэлькаль</t>
  </si>
  <si>
    <t xml:space="preserve">Анадырь</t>
  </si>
  <si>
    <t xml:space="preserve">Беринговский</t>
  </si>
  <si>
    <t xml:space="preserve">Мейныпильгыно</t>
  </si>
  <si>
    <t xml:space="preserve">Хатырка</t>
  </si>
  <si>
    <t xml:space="preserve">"О"</t>
  </si>
  <si>
    <t xml:space="preserve">пер.Туфовый</t>
  </si>
  <si>
    <t xml:space="preserve">р.Булун</t>
  </si>
  <si>
    <t xml:space="preserve">р.Визуальная</t>
  </si>
  <si>
    <t xml:space="preserve">п.Рассоха</t>
  </si>
  <si>
    <t xml:space="preserve">Изба на р.Айнэнэ</t>
  </si>
  <si>
    <t xml:space="preserve">р.Кедон</t>
  </si>
  <si>
    <t xml:space="preserve">Изба на р.Бургагчан</t>
  </si>
  <si>
    <t xml:space="preserve">Начало увалов</t>
  </si>
  <si>
    <t xml:space="preserve">Конец увалов</t>
  </si>
  <si>
    <t xml:space="preserve">п.Омол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\м"/>
    <numFmt numFmtId="170" formatCode="[$-F400]h:mm:ss\ AM/PM"/>
  </numFmts>
  <fonts count="22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name val="Courier New Cyr"/>
      <family val="3"/>
      <charset val="204"/>
    </font>
    <font>
      <b val="true"/>
      <sz val="20"/>
      <name val="Courier New Cyr"/>
      <family val="0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sz val="12"/>
      <name val="Courier New Cyr"/>
      <family val="0"/>
      <charset val="204"/>
    </font>
    <font>
      <b val="true"/>
      <i val="true"/>
      <sz val="12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  <font>
      <b val="true"/>
      <i val="true"/>
      <sz val="11"/>
      <name val="Courier New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2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2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ер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4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8.12"/>
    <col collapsed="false" customWidth="false" hidden="false" outlineLevel="0" max="13" min="2" style="1" width="6.99"/>
    <col collapsed="false" customWidth="true" hidden="false" outlineLevel="0" max="14" min="14" style="1" width="7.74"/>
    <col collapsed="false" customWidth="false" hidden="false" outlineLevel="0" max="257" min="15" style="1" width="6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3"/>
      <c r="B3" s="5" t="n">
        <v>10</v>
      </c>
      <c r="C3" s="6" t="n">
        <v>5</v>
      </c>
      <c r="D3" s="6" t="n">
        <v>0</v>
      </c>
      <c r="E3" s="6" t="n">
        <v>-5</v>
      </c>
      <c r="F3" s="6" t="n">
        <v>-10</v>
      </c>
      <c r="G3" s="6" t="n">
        <v>-15</v>
      </c>
      <c r="H3" s="6" t="n">
        <v>-20</v>
      </c>
      <c r="I3" s="6" t="n">
        <v>-25</v>
      </c>
      <c r="J3" s="6" t="n">
        <v>-30</v>
      </c>
      <c r="K3" s="6" t="n">
        <v>-35</v>
      </c>
      <c r="L3" s="6" t="n">
        <v>-40</v>
      </c>
      <c r="M3" s="6" t="n">
        <v>-45</v>
      </c>
      <c r="N3" s="7" t="n">
        <v>-50</v>
      </c>
    </row>
    <row r="4" s="9" customFormat="true" ht="21" hidden="false" customHeight="fals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10" t="s">
        <v>4</v>
      </c>
      <c r="B5" s="11" t="n">
        <v>10</v>
      </c>
      <c r="C5" s="12" t="n">
        <v>5</v>
      </c>
      <c r="D5" s="12" t="n">
        <v>0</v>
      </c>
      <c r="E5" s="12" t="n">
        <v>-5</v>
      </c>
      <c r="F5" s="12" t="n">
        <v>-10</v>
      </c>
      <c r="G5" s="12" t="n">
        <v>-15</v>
      </c>
      <c r="H5" s="12" t="n">
        <v>-20</v>
      </c>
      <c r="I5" s="12" t="n">
        <v>-25</v>
      </c>
      <c r="J5" s="12" t="n">
        <v>-30</v>
      </c>
      <c r="K5" s="12" t="n">
        <v>-35</v>
      </c>
      <c r="L5" s="12" t="n">
        <v>-40</v>
      </c>
      <c r="M5" s="12" t="n">
        <v>-45</v>
      </c>
      <c r="N5" s="13" t="n">
        <v>-50</v>
      </c>
    </row>
    <row r="6" customFormat="false" ht="30" hidden="false" customHeight="true" outlineLevel="0" collapsed="false">
      <c r="A6" s="14" t="s">
        <v>5</v>
      </c>
      <c r="B6" s="15" t="n">
        <v>9</v>
      </c>
      <c r="C6" s="16" t="n">
        <v>3</v>
      </c>
      <c r="D6" s="16" t="n">
        <v>-2</v>
      </c>
      <c r="E6" s="16" t="n">
        <v>-7</v>
      </c>
      <c r="F6" s="16" t="n">
        <v>-12</v>
      </c>
      <c r="G6" s="16" t="n">
        <v>-17.5</v>
      </c>
      <c r="H6" s="16" t="n">
        <v>-23</v>
      </c>
      <c r="I6" s="16" t="n">
        <v>-28</v>
      </c>
      <c r="J6" s="16" t="n">
        <v>-33</v>
      </c>
      <c r="K6" s="16" t="n">
        <v>-38</v>
      </c>
      <c r="L6" s="16" t="n">
        <v>-44</v>
      </c>
      <c r="M6" s="16" t="n">
        <v>-49</v>
      </c>
      <c r="N6" s="17" t="n">
        <v>-54</v>
      </c>
    </row>
    <row r="7" customFormat="false" ht="30" hidden="false" customHeight="true" outlineLevel="0" collapsed="false">
      <c r="A7" s="14" t="s">
        <v>6</v>
      </c>
      <c r="B7" s="15" t="n">
        <v>4</v>
      </c>
      <c r="C7" s="16" t="n">
        <v>-2</v>
      </c>
      <c r="D7" s="16" t="n">
        <v>-8</v>
      </c>
      <c r="E7" s="16" t="n">
        <v>-14</v>
      </c>
      <c r="F7" s="16" t="n">
        <v>-21</v>
      </c>
      <c r="G7" s="16" t="n">
        <v>-27</v>
      </c>
      <c r="H7" s="16" t="n">
        <v>-34</v>
      </c>
      <c r="I7" s="16" t="n">
        <v>-38</v>
      </c>
      <c r="J7" s="16" t="n">
        <v>-44</v>
      </c>
      <c r="K7" s="16" t="n">
        <v>-51</v>
      </c>
      <c r="L7" s="16" t="n">
        <v>-57</v>
      </c>
      <c r="M7" s="16" t="n">
        <v>-63</v>
      </c>
      <c r="N7" s="17" t="n">
        <v>-69</v>
      </c>
    </row>
    <row r="8" customFormat="false" ht="30" hidden="false" customHeight="true" outlineLevel="0" collapsed="false">
      <c r="A8" s="14" t="s">
        <v>7</v>
      </c>
      <c r="B8" s="15" t="n">
        <v>2</v>
      </c>
      <c r="C8" s="16" t="n">
        <v>-5</v>
      </c>
      <c r="D8" s="16" t="n">
        <v>-12</v>
      </c>
      <c r="E8" s="16" t="n">
        <v>-19</v>
      </c>
      <c r="F8" s="16" t="n">
        <v>-25.5</v>
      </c>
      <c r="G8" s="16" t="n">
        <v>-32</v>
      </c>
      <c r="H8" s="16" t="n">
        <v>-39</v>
      </c>
      <c r="I8" s="16" t="n">
        <v>-44</v>
      </c>
      <c r="J8" s="16" t="n">
        <v>-51</v>
      </c>
      <c r="K8" s="16" t="n">
        <v>-58</v>
      </c>
      <c r="L8" s="16" t="n">
        <v>-65</v>
      </c>
      <c r="M8" s="16" t="n">
        <v>-72</v>
      </c>
      <c r="N8" s="17" t="n">
        <v>-80</v>
      </c>
    </row>
    <row r="9" customFormat="false" ht="30" hidden="false" customHeight="true" outlineLevel="0" collapsed="false">
      <c r="A9" s="14" t="s">
        <v>8</v>
      </c>
      <c r="B9" s="15" t="n">
        <v>0</v>
      </c>
      <c r="C9" s="16" t="n">
        <v>-7</v>
      </c>
      <c r="D9" s="16" t="n">
        <v>-14</v>
      </c>
      <c r="E9" s="16" t="n">
        <v>-22</v>
      </c>
      <c r="F9" s="16" t="n">
        <v>-29</v>
      </c>
      <c r="G9" s="16" t="n">
        <v>-35.5</v>
      </c>
      <c r="H9" s="16" t="n">
        <v>-43</v>
      </c>
      <c r="I9" s="16" t="n">
        <v>-49</v>
      </c>
      <c r="J9" s="16" t="n">
        <v>-56</v>
      </c>
      <c r="K9" s="16" t="n">
        <v>-64</v>
      </c>
      <c r="L9" s="16" t="n">
        <v>-71</v>
      </c>
      <c r="M9" s="16" t="n">
        <v>-78</v>
      </c>
      <c r="N9" s="17" t="n">
        <v>-85.5</v>
      </c>
    </row>
    <row r="10" customFormat="false" ht="30" hidden="false" customHeight="true" outlineLevel="0" collapsed="false">
      <c r="A10" s="14" t="s">
        <v>9</v>
      </c>
      <c r="B10" s="15" t="n">
        <v>-1</v>
      </c>
      <c r="C10" s="16" t="n">
        <v>-7.5</v>
      </c>
      <c r="D10" s="16" t="n">
        <v>-15.5</v>
      </c>
      <c r="E10" s="16" t="n">
        <v>-23</v>
      </c>
      <c r="F10" s="16" t="n">
        <v>-30.5</v>
      </c>
      <c r="G10" s="16" t="n">
        <v>-36.5</v>
      </c>
      <c r="H10" s="16" t="n">
        <v>-44.5</v>
      </c>
      <c r="I10" s="16" t="n">
        <v>-50.5</v>
      </c>
      <c r="J10" s="16" t="n">
        <v>-58</v>
      </c>
      <c r="K10" s="16" t="n">
        <v>-66.5</v>
      </c>
      <c r="L10" s="16" t="n">
        <v>-73</v>
      </c>
      <c r="M10" s="16" t="n">
        <v>-80</v>
      </c>
      <c r="N10" s="17" t="n">
        <v>-88</v>
      </c>
    </row>
    <row r="11" customFormat="false" ht="30" hidden="false" customHeight="true" outlineLevel="0" collapsed="false">
      <c r="A11" s="14" t="s">
        <v>10</v>
      </c>
      <c r="B11" s="15" t="n">
        <v>-1.5</v>
      </c>
      <c r="C11" s="16" t="n">
        <v>-8</v>
      </c>
      <c r="D11" s="16" t="n">
        <v>-17</v>
      </c>
      <c r="E11" s="16" t="n">
        <v>-24</v>
      </c>
      <c r="F11" s="16" t="n">
        <v>-32</v>
      </c>
      <c r="G11" s="16" t="n">
        <v>-38</v>
      </c>
      <c r="H11" s="16" t="n">
        <v>-46</v>
      </c>
      <c r="I11" s="16" t="n">
        <v>-52</v>
      </c>
      <c r="J11" s="16" t="n">
        <v>-60</v>
      </c>
      <c r="K11" s="16" t="n">
        <v>-67</v>
      </c>
      <c r="L11" s="16" t="n">
        <v>-75.5</v>
      </c>
      <c r="M11" s="16" t="n">
        <v>-83</v>
      </c>
      <c r="N11" s="17" t="n">
        <v>-90.5</v>
      </c>
    </row>
    <row r="12" customFormat="false" ht="30" hidden="false" customHeight="true" outlineLevel="0" collapsed="false">
      <c r="A12" s="14" t="s">
        <v>11</v>
      </c>
      <c r="B12" s="15" t="n">
        <v>-2</v>
      </c>
      <c r="C12" s="16" t="n">
        <v>-10</v>
      </c>
      <c r="D12" s="16" t="n">
        <v>-18</v>
      </c>
      <c r="E12" s="16" t="n">
        <v>-26</v>
      </c>
      <c r="F12" s="16" t="n">
        <v>-34</v>
      </c>
      <c r="G12" s="16" t="n">
        <v>-40</v>
      </c>
      <c r="H12" s="16" t="n">
        <v>-49</v>
      </c>
      <c r="I12" s="16" t="n">
        <v>-54</v>
      </c>
      <c r="J12" s="16" t="n">
        <v>-63</v>
      </c>
      <c r="K12" s="16" t="n">
        <v>-70.5</v>
      </c>
      <c r="L12" s="16" t="n">
        <v>-78</v>
      </c>
      <c r="M12" s="16" t="n">
        <v>-87</v>
      </c>
      <c r="N12" s="17" t="n">
        <v>-94</v>
      </c>
    </row>
    <row r="13" customFormat="false" ht="30" hidden="false" customHeight="true" outlineLevel="0" collapsed="false">
      <c r="A13" s="14" t="s">
        <v>12</v>
      </c>
      <c r="B13" s="15" t="n">
        <v>-3</v>
      </c>
      <c r="C13" s="16" t="n">
        <v>-11</v>
      </c>
      <c r="D13" s="16" t="n">
        <v>-19</v>
      </c>
      <c r="E13" s="16" t="n">
        <v>-27</v>
      </c>
      <c r="F13" s="16" t="n">
        <v>-35</v>
      </c>
      <c r="G13" s="16" t="n">
        <v>-42</v>
      </c>
      <c r="H13" s="16" t="n">
        <v>-50.5</v>
      </c>
      <c r="I13" s="16" t="n">
        <v>-57</v>
      </c>
      <c r="J13" s="16" t="n">
        <v>-64</v>
      </c>
      <c r="K13" s="16" t="n">
        <v>-73</v>
      </c>
      <c r="L13" s="16" t="n">
        <v>-81</v>
      </c>
      <c r="M13" s="16" t="n">
        <v>-89</v>
      </c>
      <c r="N13" s="17" t="n">
        <v>-97</v>
      </c>
    </row>
    <row r="14" customFormat="false" ht="30" hidden="false" customHeight="true" outlineLevel="0" collapsed="false">
      <c r="A14" s="18" t="s">
        <v>13</v>
      </c>
      <c r="B14" s="19" t="n">
        <v>-3.5</v>
      </c>
      <c r="C14" s="20" t="n">
        <v>-12</v>
      </c>
      <c r="D14" s="20" t="n">
        <v>-20</v>
      </c>
      <c r="E14" s="20" t="n">
        <v>-28</v>
      </c>
      <c r="F14" s="20" t="n">
        <v>-36</v>
      </c>
      <c r="G14" s="20" t="n">
        <v>-43</v>
      </c>
      <c r="H14" s="20" t="n">
        <v>-52</v>
      </c>
      <c r="I14" s="20" t="n">
        <v>-58</v>
      </c>
      <c r="J14" s="20" t="n">
        <v>-65</v>
      </c>
      <c r="K14" s="20" t="n">
        <v>-74</v>
      </c>
      <c r="L14" s="20" t="n">
        <v>-82</v>
      </c>
      <c r="M14" s="20" t="n">
        <v>-90.5</v>
      </c>
      <c r="N14" s="21" t="n">
        <v>-99</v>
      </c>
    </row>
  </sheetData>
  <mergeCells count="4">
    <mergeCell ref="A1:N1"/>
    <mergeCell ref="A2:A4"/>
    <mergeCell ref="B2:N2"/>
    <mergeCell ref="B4:N4"/>
  </mergeCells>
  <printOptions headings="false" gridLines="false" gridLinesSet="true" horizontalCentered="true" verticalCentered="false"/>
  <pageMargins left="0.429861111111111" right="0.420138888888889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0.49"/>
    <col collapsed="false" customWidth="true" hidden="false" outlineLevel="0" max="40" min="2" style="23" width="7.87"/>
    <col collapsed="false" customWidth="true" hidden="false" outlineLevel="0" max="43" min="41" style="23" width="7.62"/>
    <col collapsed="false" customWidth="true" hidden="false" outlineLevel="0" max="48" min="44" style="23" width="5.24"/>
    <col collapsed="false" customWidth="false" hidden="false" outlineLevel="0" max="60" min="49" style="23" width="8.99"/>
    <col collapsed="false" customWidth="false" hidden="false" outlineLevel="0" max="257" min="61" style="22" width="8.99"/>
  </cols>
  <sheetData>
    <row r="1" s="32" customFormat="true" ht="120.75" hidden="false" customHeight="false" outlineLevel="0" collapsed="false">
      <c r="A1" s="24" t="s">
        <v>14</v>
      </c>
      <c r="B1" s="25" t="s">
        <v>15</v>
      </c>
      <c r="C1" s="25" t="s">
        <v>16</v>
      </c>
      <c r="D1" s="26" t="s">
        <v>17</v>
      </c>
      <c r="E1" s="26" t="s">
        <v>18</v>
      </c>
      <c r="F1" s="26" t="s">
        <v>19</v>
      </c>
      <c r="G1" s="26" t="s">
        <v>20</v>
      </c>
      <c r="H1" s="25" t="s">
        <v>21</v>
      </c>
      <c r="I1" s="27" t="s">
        <v>22</v>
      </c>
      <c r="J1" s="28" t="s">
        <v>23</v>
      </c>
      <c r="K1" s="27" t="s">
        <v>24</v>
      </c>
      <c r="L1" s="27" t="s">
        <v>25</v>
      </c>
      <c r="M1" s="27" t="s">
        <v>26</v>
      </c>
      <c r="N1" s="29" t="s">
        <v>27</v>
      </c>
      <c r="O1" s="29" t="s">
        <v>28</v>
      </c>
      <c r="P1" s="27" t="s">
        <v>29</v>
      </c>
      <c r="Q1" s="27" t="s">
        <v>30</v>
      </c>
      <c r="R1" s="28" t="s">
        <v>31</v>
      </c>
      <c r="S1" s="27" t="s">
        <v>32</v>
      </c>
      <c r="T1" s="27" t="s">
        <v>33</v>
      </c>
      <c r="U1" s="27" t="s">
        <v>34</v>
      </c>
      <c r="V1" s="27" t="s">
        <v>35</v>
      </c>
      <c r="W1" s="27" t="s">
        <v>36</v>
      </c>
      <c r="X1" s="27" t="s">
        <v>37</v>
      </c>
      <c r="Y1" s="28" t="s">
        <v>38</v>
      </c>
      <c r="Z1" s="27" t="s">
        <v>39</v>
      </c>
      <c r="AA1" s="27" t="s">
        <v>40</v>
      </c>
      <c r="AB1" s="28" t="s">
        <v>41</v>
      </c>
      <c r="AC1" s="27" t="s">
        <v>42</v>
      </c>
      <c r="AD1" s="27" t="s">
        <v>43</v>
      </c>
      <c r="AE1" s="27" t="s">
        <v>44</v>
      </c>
      <c r="AF1" s="27" t="s">
        <v>45</v>
      </c>
      <c r="AG1" s="27" t="s">
        <v>46</v>
      </c>
      <c r="AH1" s="28" t="s">
        <v>47</v>
      </c>
      <c r="AI1" s="28" t="s">
        <v>48</v>
      </c>
      <c r="AJ1" s="27" t="s">
        <v>49</v>
      </c>
      <c r="AK1" s="28" t="s">
        <v>50</v>
      </c>
      <c r="AL1" s="29" t="s">
        <v>51</v>
      </c>
      <c r="AM1" s="27" t="s">
        <v>52</v>
      </c>
      <c r="AN1" s="28" t="s">
        <v>53</v>
      </c>
      <c r="AO1" s="29" t="s">
        <v>54</v>
      </c>
      <c r="AP1" s="28" t="s">
        <v>55</v>
      </c>
      <c r="AQ1" s="27" t="s">
        <v>56</v>
      </c>
      <c r="AR1" s="29" t="s">
        <v>57</v>
      </c>
      <c r="AS1" s="29" t="s">
        <v>58</v>
      </c>
      <c r="AT1" s="30" t="s">
        <v>59</v>
      </c>
      <c r="AU1" s="29" t="s">
        <v>60</v>
      </c>
      <c r="AV1" s="29" t="s">
        <v>61</v>
      </c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customFormat="false" ht="15.75" hidden="false" customHeight="false" outlineLevel="0" collapsed="false">
      <c r="A2" s="33" t="s">
        <v>16</v>
      </c>
      <c r="B2" s="34" t="n">
        <v>82</v>
      </c>
      <c r="C2" s="34"/>
      <c r="D2" s="35"/>
      <c r="E2" s="35"/>
      <c r="F2" s="35"/>
      <c r="G2" s="35"/>
      <c r="H2" s="35"/>
      <c r="I2" s="35"/>
      <c r="J2" s="36"/>
      <c r="K2" s="35"/>
      <c r="L2" s="35"/>
      <c r="M2" s="37"/>
      <c r="N2" s="35"/>
      <c r="O2" s="35"/>
      <c r="P2" s="37"/>
      <c r="Q2" s="37"/>
      <c r="R2" s="36"/>
      <c r="S2" s="37"/>
      <c r="T2" s="37"/>
      <c r="U2" s="37"/>
      <c r="V2" s="37"/>
      <c r="W2" s="37"/>
      <c r="X2" s="37"/>
      <c r="Y2" s="36"/>
      <c r="Z2" s="37"/>
      <c r="AA2" s="37"/>
      <c r="AB2" s="36"/>
      <c r="AC2" s="37"/>
      <c r="AD2" s="37"/>
      <c r="AE2" s="37"/>
      <c r="AF2" s="37"/>
      <c r="AG2" s="37"/>
      <c r="AH2" s="36"/>
      <c r="AI2" s="36"/>
      <c r="AJ2" s="37"/>
      <c r="AK2" s="36"/>
      <c r="AL2" s="35"/>
      <c r="AM2" s="37"/>
      <c r="AN2" s="36"/>
      <c r="AO2" s="35"/>
      <c r="AP2" s="36"/>
      <c r="AQ2" s="37"/>
      <c r="AR2" s="35"/>
      <c r="AS2" s="35"/>
      <c r="AT2" s="38"/>
      <c r="AU2" s="35"/>
      <c r="AV2" s="35"/>
    </row>
    <row r="3" customFormat="false" ht="15.75" hidden="false" customHeight="false" outlineLevel="0" collapsed="false">
      <c r="A3" s="39" t="s">
        <v>17</v>
      </c>
      <c r="B3" s="40" t="n">
        <v>264</v>
      </c>
      <c r="C3" s="40" t="n">
        <f aca="false">B3-82</f>
        <v>182</v>
      </c>
      <c r="D3" s="35"/>
      <c r="E3" s="35"/>
      <c r="F3" s="35"/>
      <c r="G3" s="35"/>
      <c r="H3" s="35"/>
      <c r="I3" s="35"/>
      <c r="J3" s="36"/>
      <c r="K3" s="35"/>
      <c r="L3" s="35"/>
      <c r="M3" s="37"/>
      <c r="N3" s="35"/>
      <c r="O3" s="35"/>
      <c r="P3" s="37"/>
      <c r="Q3" s="37"/>
      <c r="R3" s="36"/>
      <c r="S3" s="37"/>
      <c r="T3" s="37"/>
      <c r="U3" s="37"/>
      <c r="V3" s="37"/>
      <c r="W3" s="37"/>
      <c r="X3" s="37"/>
      <c r="Y3" s="36"/>
      <c r="Z3" s="37"/>
      <c r="AA3" s="37"/>
      <c r="AB3" s="36"/>
      <c r="AC3" s="37"/>
      <c r="AD3" s="37"/>
      <c r="AE3" s="37"/>
      <c r="AF3" s="37"/>
      <c r="AG3" s="37"/>
      <c r="AH3" s="36"/>
      <c r="AI3" s="36"/>
      <c r="AJ3" s="37"/>
      <c r="AK3" s="36"/>
      <c r="AL3" s="35"/>
      <c r="AM3" s="37"/>
      <c r="AN3" s="36"/>
      <c r="AO3" s="35"/>
      <c r="AP3" s="36"/>
      <c r="AQ3" s="37"/>
      <c r="AR3" s="35"/>
      <c r="AS3" s="35"/>
      <c r="AT3" s="38"/>
      <c r="AU3" s="35"/>
      <c r="AV3" s="35"/>
    </row>
    <row r="4" customFormat="false" ht="15.75" hidden="false" customHeight="false" outlineLevel="0" collapsed="false">
      <c r="A4" s="39" t="s">
        <v>18</v>
      </c>
      <c r="B4" s="40" t="n">
        <v>388</v>
      </c>
      <c r="C4" s="40" t="n">
        <f aca="false">B4-82</f>
        <v>306</v>
      </c>
      <c r="D4" s="40" t="n">
        <f aca="false">B4-264</f>
        <v>124</v>
      </c>
      <c r="E4" s="41"/>
      <c r="F4" s="35"/>
      <c r="G4" s="35"/>
      <c r="H4" s="35"/>
      <c r="I4" s="35"/>
      <c r="J4" s="36"/>
      <c r="K4" s="35"/>
      <c r="L4" s="35"/>
      <c r="M4" s="37"/>
      <c r="N4" s="35"/>
      <c r="O4" s="35"/>
      <c r="P4" s="37"/>
      <c r="Q4" s="37"/>
      <c r="R4" s="36"/>
      <c r="S4" s="37"/>
      <c r="T4" s="37"/>
      <c r="U4" s="37"/>
      <c r="V4" s="37"/>
      <c r="W4" s="37"/>
      <c r="X4" s="37"/>
      <c r="Y4" s="36"/>
      <c r="Z4" s="37"/>
      <c r="AA4" s="37"/>
      <c r="AB4" s="36"/>
      <c r="AC4" s="37"/>
      <c r="AD4" s="37"/>
      <c r="AE4" s="37"/>
      <c r="AF4" s="37"/>
      <c r="AG4" s="37"/>
      <c r="AH4" s="36"/>
      <c r="AI4" s="36"/>
      <c r="AJ4" s="37"/>
      <c r="AK4" s="36"/>
      <c r="AL4" s="35"/>
      <c r="AM4" s="37"/>
      <c r="AN4" s="36"/>
      <c r="AO4" s="35"/>
      <c r="AP4" s="36"/>
      <c r="AQ4" s="37"/>
      <c r="AR4" s="35"/>
      <c r="AS4" s="35"/>
      <c r="AT4" s="38"/>
      <c r="AU4" s="35"/>
      <c r="AV4" s="35"/>
    </row>
    <row r="5" customFormat="false" ht="15.75" hidden="false" customHeight="false" outlineLevel="0" collapsed="false">
      <c r="A5" s="39" t="s">
        <v>19</v>
      </c>
      <c r="B5" s="40" t="n">
        <v>562</v>
      </c>
      <c r="C5" s="40" t="n">
        <f aca="false">B5-82</f>
        <v>480</v>
      </c>
      <c r="D5" s="40" t="n">
        <f aca="false">B5-264</f>
        <v>298</v>
      </c>
      <c r="E5" s="40" t="n">
        <f aca="false">B5-388</f>
        <v>174</v>
      </c>
      <c r="F5" s="41"/>
      <c r="G5" s="35"/>
      <c r="H5" s="35"/>
      <c r="I5" s="35"/>
      <c r="J5" s="36"/>
      <c r="K5" s="35"/>
      <c r="L5" s="35"/>
      <c r="M5" s="37"/>
      <c r="N5" s="35"/>
      <c r="O5" s="35"/>
      <c r="P5" s="37"/>
      <c r="Q5" s="37"/>
      <c r="R5" s="36"/>
      <c r="S5" s="37"/>
      <c r="T5" s="37"/>
      <c r="U5" s="37"/>
      <c r="V5" s="37"/>
      <c r="W5" s="37"/>
      <c r="X5" s="37"/>
      <c r="Y5" s="36"/>
      <c r="Z5" s="37"/>
      <c r="AA5" s="37"/>
      <c r="AB5" s="36"/>
      <c r="AC5" s="37"/>
      <c r="AD5" s="37"/>
      <c r="AE5" s="37"/>
      <c r="AF5" s="37"/>
      <c r="AG5" s="37"/>
      <c r="AH5" s="36"/>
      <c r="AI5" s="36"/>
      <c r="AJ5" s="37"/>
      <c r="AK5" s="36"/>
      <c r="AL5" s="35"/>
      <c r="AM5" s="37"/>
      <c r="AN5" s="36"/>
      <c r="AO5" s="35"/>
      <c r="AP5" s="36"/>
      <c r="AQ5" s="37"/>
      <c r="AR5" s="35"/>
      <c r="AS5" s="35"/>
      <c r="AT5" s="38"/>
      <c r="AU5" s="35"/>
      <c r="AV5" s="35"/>
    </row>
    <row r="6" customFormat="false" ht="15.75" hidden="false" customHeight="false" outlineLevel="0" collapsed="false">
      <c r="A6" s="39" t="s">
        <v>20</v>
      </c>
      <c r="B6" s="40" t="n">
        <v>604</v>
      </c>
      <c r="C6" s="40" t="n">
        <f aca="false">B6-82</f>
        <v>522</v>
      </c>
      <c r="D6" s="40" t="n">
        <f aca="false">B6-264</f>
        <v>340</v>
      </c>
      <c r="E6" s="40" t="n">
        <f aca="false">B6-388</f>
        <v>216</v>
      </c>
      <c r="F6" s="40" t="n">
        <f aca="false">B6-562</f>
        <v>42</v>
      </c>
      <c r="G6" s="41"/>
      <c r="H6" s="35"/>
      <c r="I6" s="35"/>
      <c r="J6" s="36"/>
      <c r="K6" s="35"/>
      <c r="L6" s="35"/>
      <c r="M6" s="37"/>
      <c r="N6" s="35"/>
      <c r="O6" s="35"/>
      <c r="P6" s="37"/>
      <c r="Q6" s="37"/>
      <c r="R6" s="36"/>
      <c r="S6" s="37"/>
      <c r="T6" s="37"/>
      <c r="U6" s="37"/>
      <c r="V6" s="37"/>
      <c r="W6" s="37"/>
      <c r="X6" s="37"/>
      <c r="Y6" s="36"/>
      <c r="Z6" s="37"/>
      <c r="AA6" s="37"/>
      <c r="AB6" s="36"/>
      <c r="AC6" s="37"/>
      <c r="AD6" s="37"/>
      <c r="AE6" s="37"/>
      <c r="AF6" s="37"/>
      <c r="AG6" s="37"/>
      <c r="AH6" s="36"/>
      <c r="AI6" s="36"/>
      <c r="AJ6" s="37"/>
      <c r="AK6" s="36"/>
      <c r="AL6" s="35"/>
      <c r="AM6" s="37"/>
      <c r="AN6" s="36"/>
      <c r="AO6" s="35"/>
      <c r="AP6" s="36"/>
      <c r="AQ6" s="37"/>
      <c r="AR6" s="35"/>
      <c r="AS6" s="35"/>
      <c r="AT6" s="38"/>
      <c r="AU6" s="35"/>
      <c r="AV6" s="35"/>
    </row>
    <row r="7" customFormat="false" ht="15.75" hidden="false" customHeight="false" outlineLevel="0" collapsed="false">
      <c r="A7" s="39" t="s">
        <v>21</v>
      </c>
      <c r="B7" s="40" t="n">
        <v>609</v>
      </c>
      <c r="C7" s="40" t="n">
        <f aca="false">B7-82</f>
        <v>527</v>
      </c>
      <c r="D7" s="40" t="n">
        <f aca="false">B7-264</f>
        <v>345</v>
      </c>
      <c r="E7" s="40" t="n">
        <f aca="false">B7-388</f>
        <v>221</v>
      </c>
      <c r="F7" s="40" t="n">
        <f aca="false">B7-562</f>
        <v>47</v>
      </c>
      <c r="G7" s="42" t="n">
        <f aca="false">B7-604</f>
        <v>5</v>
      </c>
      <c r="H7" s="41"/>
      <c r="I7" s="35"/>
      <c r="J7" s="36"/>
      <c r="K7" s="35"/>
      <c r="L7" s="35"/>
      <c r="M7" s="37"/>
      <c r="N7" s="35"/>
      <c r="O7" s="35"/>
      <c r="P7" s="37"/>
      <c r="Q7" s="37"/>
      <c r="R7" s="36"/>
      <c r="S7" s="37"/>
      <c r="T7" s="37"/>
      <c r="U7" s="37"/>
      <c r="V7" s="37"/>
      <c r="W7" s="37"/>
      <c r="X7" s="37"/>
      <c r="Y7" s="36"/>
      <c r="Z7" s="37"/>
      <c r="AA7" s="37"/>
      <c r="AB7" s="36"/>
      <c r="AC7" s="37"/>
      <c r="AD7" s="37"/>
      <c r="AE7" s="37"/>
      <c r="AF7" s="37"/>
      <c r="AG7" s="37"/>
      <c r="AH7" s="36"/>
      <c r="AI7" s="36"/>
      <c r="AJ7" s="37"/>
      <c r="AK7" s="36"/>
      <c r="AL7" s="35"/>
      <c r="AM7" s="37"/>
      <c r="AN7" s="36"/>
      <c r="AO7" s="35"/>
      <c r="AP7" s="36"/>
      <c r="AQ7" s="37"/>
      <c r="AR7" s="35"/>
      <c r="AS7" s="35"/>
      <c r="AT7" s="38"/>
      <c r="AU7" s="35"/>
      <c r="AV7" s="35"/>
    </row>
    <row r="8" customFormat="false" ht="15.75" hidden="false" customHeight="false" outlineLevel="0" collapsed="false">
      <c r="A8" s="39" t="s">
        <v>22</v>
      </c>
      <c r="B8" s="40" t="n">
        <v>787</v>
      </c>
      <c r="C8" s="40" t="n">
        <f aca="false">B8-82</f>
        <v>705</v>
      </c>
      <c r="D8" s="40" t="n">
        <f aca="false">B8-264</f>
        <v>523</v>
      </c>
      <c r="E8" s="40" t="n">
        <f aca="false">B8-388</f>
        <v>399</v>
      </c>
      <c r="F8" s="40" t="n">
        <f aca="false">B8-562</f>
        <v>225</v>
      </c>
      <c r="G8" s="40" t="n">
        <f aca="false">B8-604</f>
        <v>183</v>
      </c>
      <c r="H8" s="40" t="n">
        <f aca="false">B8-609</f>
        <v>178</v>
      </c>
      <c r="I8" s="41"/>
      <c r="J8" s="36"/>
      <c r="K8" s="35"/>
      <c r="L8" s="35"/>
      <c r="M8" s="37"/>
      <c r="N8" s="35"/>
      <c r="O8" s="35"/>
      <c r="P8" s="37"/>
      <c r="Q8" s="37"/>
      <c r="R8" s="36"/>
      <c r="S8" s="37"/>
      <c r="T8" s="37"/>
      <c r="U8" s="37"/>
      <c r="V8" s="37"/>
      <c r="W8" s="37"/>
      <c r="X8" s="37"/>
      <c r="Y8" s="36"/>
      <c r="Z8" s="37"/>
      <c r="AA8" s="37"/>
      <c r="AB8" s="36"/>
      <c r="AC8" s="37"/>
      <c r="AD8" s="37"/>
      <c r="AE8" s="37"/>
      <c r="AF8" s="37"/>
      <c r="AG8" s="37"/>
      <c r="AH8" s="36"/>
      <c r="AI8" s="36"/>
      <c r="AJ8" s="37"/>
      <c r="AK8" s="36"/>
      <c r="AL8" s="35"/>
      <c r="AM8" s="37"/>
      <c r="AN8" s="36"/>
      <c r="AO8" s="35"/>
      <c r="AP8" s="36"/>
      <c r="AQ8" s="37"/>
      <c r="AR8" s="35"/>
      <c r="AS8" s="35"/>
      <c r="AT8" s="38"/>
      <c r="AU8" s="35"/>
      <c r="AV8" s="35"/>
    </row>
    <row r="9" s="49" customFormat="true" ht="15.75" hidden="false" customHeight="false" outlineLevel="0" collapsed="false">
      <c r="A9" s="43" t="s">
        <v>23</v>
      </c>
      <c r="B9" s="44" t="n">
        <v>914</v>
      </c>
      <c r="C9" s="44" t="n">
        <f aca="false">B9-82</f>
        <v>832</v>
      </c>
      <c r="D9" s="44" t="n">
        <f aca="false">B9-264</f>
        <v>650</v>
      </c>
      <c r="E9" s="44" t="n">
        <f aca="false">B9-388</f>
        <v>526</v>
      </c>
      <c r="F9" s="44" t="n">
        <f aca="false">B9-562</f>
        <v>352</v>
      </c>
      <c r="G9" s="44" t="n">
        <f aca="false">B9-604</f>
        <v>310</v>
      </c>
      <c r="H9" s="44" t="n">
        <f aca="false">B9-609</f>
        <v>305</v>
      </c>
      <c r="I9" s="44" t="n">
        <f aca="false">B9-787</f>
        <v>127</v>
      </c>
      <c r="J9" s="45"/>
      <c r="K9" s="46"/>
      <c r="L9" s="46"/>
      <c r="M9" s="47"/>
      <c r="N9" s="46"/>
      <c r="O9" s="46"/>
      <c r="P9" s="47"/>
      <c r="Q9" s="47"/>
      <c r="R9" s="36"/>
      <c r="S9" s="47"/>
      <c r="T9" s="47"/>
      <c r="U9" s="47"/>
      <c r="V9" s="47"/>
      <c r="W9" s="47"/>
      <c r="X9" s="47"/>
      <c r="Y9" s="36"/>
      <c r="Z9" s="47"/>
      <c r="AA9" s="47"/>
      <c r="AB9" s="36"/>
      <c r="AC9" s="47"/>
      <c r="AD9" s="47"/>
      <c r="AE9" s="47"/>
      <c r="AF9" s="47"/>
      <c r="AG9" s="47"/>
      <c r="AH9" s="36"/>
      <c r="AI9" s="36"/>
      <c r="AJ9" s="47"/>
      <c r="AK9" s="36"/>
      <c r="AL9" s="46"/>
      <c r="AM9" s="47"/>
      <c r="AN9" s="36"/>
      <c r="AO9" s="46"/>
      <c r="AP9" s="36"/>
      <c r="AQ9" s="47"/>
      <c r="AR9" s="46"/>
      <c r="AS9" s="46"/>
      <c r="AT9" s="38"/>
      <c r="AU9" s="46"/>
      <c r="AV9" s="46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</row>
    <row r="10" customFormat="false" ht="15.75" hidden="false" customHeight="false" outlineLevel="0" collapsed="false">
      <c r="A10" s="39" t="s">
        <v>24</v>
      </c>
      <c r="B10" s="40" t="n">
        <v>1168</v>
      </c>
      <c r="C10" s="40" t="n">
        <f aca="false">B10-82</f>
        <v>1086</v>
      </c>
      <c r="D10" s="40" t="n">
        <f aca="false">B10-264</f>
        <v>904</v>
      </c>
      <c r="E10" s="40" t="n">
        <f aca="false">B10-388</f>
        <v>780</v>
      </c>
      <c r="F10" s="40" t="n">
        <f aca="false">B10-562</f>
        <v>606</v>
      </c>
      <c r="G10" s="40" t="n">
        <f aca="false">B10-604</f>
        <v>564</v>
      </c>
      <c r="H10" s="40" t="n">
        <f aca="false">B10-609</f>
        <v>559</v>
      </c>
      <c r="I10" s="40" t="n">
        <f aca="false">B10-787</f>
        <v>381</v>
      </c>
      <c r="J10" s="44" t="n">
        <f aca="false">B10-914</f>
        <v>254</v>
      </c>
      <c r="K10" s="34"/>
      <c r="L10" s="35"/>
      <c r="M10" s="37"/>
      <c r="N10" s="35"/>
      <c r="O10" s="35"/>
      <c r="P10" s="37"/>
      <c r="Q10" s="37"/>
      <c r="R10" s="36"/>
      <c r="S10" s="37"/>
      <c r="T10" s="37"/>
      <c r="U10" s="37"/>
      <c r="V10" s="37"/>
      <c r="W10" s="37"/>
      <c r="X10" s="37"/>
      <c r="Y10" s="36"/>
      <c r="Z10" s="37"/>
      <c r="AA10" s="37"/>
      <c r="AB10" s="36"/>
      <c r="AC10" s="37"/>
      <c r="AD10" s="37"/>
      <c r="AE10" s="37"/>
      <c r="AF10" s="37"/>
      <c r="AG10" s="37"/>
      <c r="AH10" s="36"/>
      <c r="AI10" s="36"/>
      <c r="AJ10" s="37"/>
      <c r="AK10" s="36"/>
      <c r="AL10" s="35"/>
      <c r="AM10" s="37"/>
      <c r="AN10" s="36"/>
      <c r="AO10" s="35"/>
      <c r="AP10" s="36"/>
      <c r="AQ10" s="37"/>
      <c r="AR10" s="35"/>
      <c r="AS10" s="35"/>
      <c r="AT10" s="38"/>
      <c r="AU10" s="35"/>
      <c r="AV10" s="35"/>
    </row>
    <row r="11" customFormat="false" ht="15.75" hidden="false" customHeight="false" outlineLevel="0" collapsed="false">
      <c r="A11" s="39" t="s">
        <v>25</v>
      </c>
      <c r="B11" s="40" t="n">
        <v>1326</v>
      </c>
      <c r="C11" s="40" t="n">
        <f aca="false">B11-82</f>
        <v>1244</v>
      </c>
      <c r="D11" s="40" t="n">
        <f aca="false">B11-264</f>
        <v>1062</v>
      </c>
      <c r="E11" s="40" t="n">
        <f aca="false">B11-388</f>
        <v>938</v>
      </c>
      <c r="F11" s="40" t="n">
        <f aca="false">B11-562</f>
        <v>764</v>
      </c>
      <c r="G11" s="40" t="n">
        <f aca="false">B11-604</f>
        <v>722</v>
      </c>
      <c r="H11" s="40" t="n">
        <f aca="false">B11-609</f>
        <v>717</v>
      </c>
      <c r="I11" s="40" t="n">
        <f aca="false">B11-787</f>
        <v>539</v>
      </c>
      <c r="J11" s="44" t="n">
        <f aca="false">B11-914</f>
        <v>412</v>
      </c>
      <c r="K11" s="40" t="n">
        <f aca="false">B11-1168</f>
        <v>158</v>
      </c>
      <c r="L11" s="34"/>
      <c r="M11" s="37"/>
      <c r="N11" s="35"/>
      <c r="O11" s="35"/>
      <c r="P11" s="37"/>
      <c r="Q11" s="37"/>
      <c r="R11" s="36"/>
      <c r="S11" s="37"/>
      <c r="T11" s="37"/>
      <c r="U11" s="37"/>
      <c r="V11" s="37"/>
      <c r="W11" s="37"/>
      <c r="X11" s="37"/>
      <c r="Y11" s="36"/>
      <c r="Z11" s="37"/>
      <c r="AA11" s="37"/>
      <c r="AB11" s="36"/>
      <c r="AC11" s="37"/>
      <c r="AD11" s="37"/>
      <c r="AE11" s="37"/>
      <c r="AF11" s="37"/>
      <c r="AG11" s="37"/>
      <c r="AH11" s="36"/>
      <c r="AI11" s="36"/>
      <c r="AJ11" s="37"/>
      <c r="AK11" s="36"/>
      <c r="AL11" s="35"/>
      <c r="AM11" s="37"/>
      <c r="AN11" s="36"/>
      <c r="AO11" s="35"/>
      <c r="AP11" s="36"/>
      <c r="AQ11" s="37"/>
      <c r="AR11" s="35"/>
      <c r="AS11" s="35"/>
      <c r="AT11" s="38"/>
      <c r="AU11" s="35"/>
      <c r="AV11" s="35"/>
    </row>
    <row r="12" customFormat="false" ht="15.75" hidden="false" customHeight="false" outlineLevel="0" collapsed="false">
      <c r="A12" s="39" t="s">
        <v>26</v>
      </c>
      <c r="B12" s="40" t="n">
        <v>1420</v>
      </c>
      <c r="C12" s="40" t="n">
        <f aca="false">B12-82</f>
        <v>1338</v>
      </c>
      <c r="D12" s="40" t="n">
        <f aca="false">B12-264</f>
        <v>1156</v>
      </c>
      <c r="E12" s="40" t="n">
        <f aca="false">B12-388</f>
        <v>1032</v>
      </c>
      <c r="F12" s="40" t="n">
        <f aca="false">B12-562</f>
        <v>858</v>
      </c>
      <c r="G12" s="40" t="n">
        <f aca="false">B12-604</f>
        <v>816</v>
      </c>
      <c r="H12" s="40" t="n">
        <f aca="false">B12-609</f>
        <v>811</v>
      </c>
      <c r="I12" s="40" t="n">
        <f aca="false">B12-787</f>
        <v>633</v>
      </c>
      <c r="J12" s="44" t="n">
        <f aca="false">B12-914</f>
        <v>506</v>
      </c>
      <c r="K12" s="40" t="n">
        <f aca="false">B12-1168</f>
        <v>252</v>
      </c>
      <c r="L12" s="40" t="n">
        <f aca="false">B12-1326</f>
        <v>94</v>
      </c>
      <c r="M12" s="34"/>
      <c r="N12" s="35"/>
      <c r="O12" s="35"/>
      <c r="P12" s="37"/>
      <c r="Q12" s="37"/>
      <c r="R12" s="36"/>
      <c r="S12" s="37"/>
      <c r="T12" s="37"/>
      <c r="U12" s="37"/>
      <c r="V12" s="37"/>
      <c r="W12" s="37"/>
      <c r="X12" s="37"/>
      <c r="Y12" s="36"/>
      <c r="Z12" s="37"/>
      <c r="AA12" s="37"/>
      <c r="AB12" s="36"/>
      <c r="AC12" s="37"/>
      <c r="AD12" s="37"/>
      <c r="AE12" s="37"/>
      <c r="AF12" s="37"/>
      <c r="AG12" s="37"/>
      <c r="AH12" s="36"/>
      <c r="AI12" s="36"/>
      <c r="AJ12" s="37"/>
      <c r="AK12" s="36"/>
      <c r="AL12" s="35"/>
      <c r="AM12" s="37"/>
      <c r="AN12" s="36"/>
      <c r="AO12" s="35"/>
      <c r="AP12" s="36"/>
      <c r="AQ12" s="37"/>
      <c r="AR12" s="35"/>
      <c r="AS12" s="35"/>
      <c r="AT12" s="38"/>
      <c r="AU12" s="35"/>
      <c r="AV12" s="35"/>
    </row>
    <row r="13" customFormat="false" ht="15.75" hidden="false" customHeight="false" outlineLevel="0" collapsed="false">
      <c r="A13" s="39" t="s">
        <v>27</v>
      </c>
      <c r="B13" s="40" t="n">
        <v>1487</v>
      </c>
      <c r="C13" s="40" t="n">
        <f aca="false">B13-82</f>
        <v>1405</v>
      </c>
      <c r="D13" s="40" t="n">
        <f aca="false">B13-264</f>
        <v>1223</v>
      </c>
      <c r="E13" s="40" t="n">
        <f aca="false">B13-388</f>
        <v>1099</v>
      </c>
      <c r="F13" s="40" t="n">
        <f aca="false">B13-562</f>
        <v>925</v>
      </c>
      <c r="G13" s="40" t="n">
        <f aca="false">B13-604</f>
        <v>883</v>
      </c>
      <c r="H13" s="40" t="n">
        <f aca="false">B13-609</f>
        <v>878</v>
      </c>
      <c r="I13" s="40" t="n">
        <f aca="false">B13-787</f>
        <v>700</v>
      </c>
      <c r="J13" s="44" t="n">
        <f aca="false">B13-914</f>
        <v>573</v>
      </c>
      <c r="K13" s="40" t="n">
        <f aca="false">B13-1168</f>
        <v>319</v>
      </c>
      <c r="L13" s="40" t="n">
        <f aca="false">B13-1326</f>
        <v>161</v>
      </c>
      <c r="M13" s="40" t="n">
        <f aca="false">B13-1420</f>
        <v>67</v>
      </c>
      <c r="N13" s="41"/>
      <c r="O13" s="35"/>
      <c r="P13" s="37"/>
      <c r="Q13" s="37"/>
      <c r="R13" s="36"/>
      <c r="S13" s="37"/>
      <c r="T13" s="37"/>
      <c r="U13" s="37"/>
      <c r="V13" s="37"/>
      <c r="W13" s="37"/>
      <c r="X13" s="37"/>
      <c r="Y13" s="36"/>
      <c r="Z13" s="37"/>
      <c r="AA13" s="37"/>
      <c r="AB13" s="36"/>
      <c r="AC13" s="37"/>
      <c r="AD13" s="37"/>
      <c r="AE13" s="37"/>
      <c r="AF13" s="37"/>
      <c r="AG13" s="37"/>
      <c r="AH13" s="36"/>
      <c r="AI13" s="36"/>
      <c r="AJ13" s="37"/>
      <c r="AK13" s="36"/>
      <c r="AL13" s="35"/>
      <c r="AM13" s="37"/>
      <c r="AN13" s="36"/>
      <c r="AO13" s="35"/>
      <c r="AP13" s="36"/>
      <c r="AQ13" s="37"/>
      <c r="AR13" s="35"/>
      <c r="AS13" s="35"/>
      <c r="AT13" s="38"/>
      <c r="AU13" s="35"/>
      <c r="AV13" s="35"/>
    </row>
    <row r="14" customFormat="false" ht="15.75" hidden="false" customHeight="false" outlineLevel="0" collapsed="false">
      <c r="A14" s="39" t="s">
        <v>28</v>
      </c>
      <c r="B14" s="40" t="n">
        <v>1624</v>
      </c>
      <c r="C14" s="40" t="n">
        <f aca="false">B14-82</f>
        <v>1542</v>
      </c>
      <c r="D14" s="40" t="n">
        <f aca="false">B14-264</f>
        <v>1360</v>
      </c>
      <c r="E14" s="40" t="n">
        <f aca="false">B14-388</f>
        <v>1236</v>
      </c>
      <c r="F14" s="40" t="n">
        <f aca="false">B14-562</f>
        <v>1062</v>
      </c>
      <c r="G14" s="40" t="n">
        <f aca="false">B14-604</f>
        <v>1020</v>
      </c>
      <c r="H14" s="40" t="n">
        <f aca="false">B14-609</f>
        <v>1015</v>
      </c>
      <c r="I14" s="40" t="n">
        <f aca="false">B14-787</f>
        <v>837</v>
      </c>
      <c r="J14" s="44" t="n">
        <f aca="false">B14-914</f>
        <v>710</v>
      </c>
      <c r="K14" s="40" t="n">
        <f aca="false">B14-1168</f>
        <v>456</v>
      </c>
      <c r="L14" s="40" t="n">
        <f aca="false">B14-1326</f>
        <v>298</v>
      </c>
      <c r="M14" s="40" t="n">
        <f aca="false">B14-1420</f>
        <v>204</v>
      </c>
      <c r="N14" s="40" t="n">
        <f aca="false">B14-1487</f>
        <v>137</v>
      </c>
      <c r="O14" s="34"/>
      <c r="P14" s="37"/>
      <c r="Q14" s="37"/>
      <c r="R14" s="36"/>
      <c r="S14" s="37"/>
      <c r="T14" s="37"/>
      <c r="U14" s="37"/>
      <c r="V14" s="37"/>
      <c r="W14" s="37"/>
      <c r="X14" s="37"/>
      <c r="Y14" s="36"/>
      <c r="Z14" s="37"/>
      <c r="AA14" s="37"/>
      <c r="AB14" s="36"/>
      <c r="AC14" s="37"/>
      <c r="AD14" s="37"/>
      <c r="AE14" s="37"/>
      <c r="AF14" s="37"/>
      <c r="AG14" s="37"/>
      <c r="AH14" s="36"/>
      <c r="AI14" s="36"/>
      <c r="AJ14" s="37"/>
      <c r="AK14" s="36"/>
      <c r="AL14" s="35"/>
      <c r="AM14" s="37"/>
      <c r="AN14" s="36"/>
      <c r="AO14" s="35"/>
      <c r="AP14" s="36"/>
      <c r="AQ14" s="37"/>
      <c r="AR14" s="35"/>
      <c r="AS14" s="35"/>
      <c r="AT14" s="38"/>
      <c r="AU14" s="35"/>
      <c r="AV14" s="35"/>
    </row>
    <row r="15" customFormat="false" ht="15.75" hidden="false" customHeight="false" outlineLevel="0" collapsed="false">
      <c r="A15" s="39" t="s">
        <v>29</v>
      </c>
      <c r="B15" s="40" t="n">
        <v>1652</v>
      </c>
      <c r="C15" s="40" t="n">
        <f aca="false">B15-82</f>
        <v>1570</v>
      </c>
      <c r="D15" s="40" t="n">
        <f aca="false">B15-264</f>
        <v>1388</v>
      </c>
      <c r="E15" s="40" t="n">
        <f aca="false">B15-388</f>
        <v>1264</v>
      </c>
      <c r="F15" s="40" t="n">
        <f aca="false">B15-562</f>
        <v>1090</v>
      </c>
      <c r="G15" s="40" t="n">
        <f aca="false">B15-604</f>
        <v>1048</v>
      </c>
      <c r="H15" s="40" t="n">
        <f aca="false">B15-609</f>
        <v>1043</v>
      </c>
      <c r="I15" s="40" t="n">
        <f aca="false">B15-787</f>
        <v>865</v>
      </c>
      <c r="J15" s="44" t="n">
        <f aca="false">B15-914</f>
        <v>738</v>
      </c>
      <c r="K15" s="40" t="n">
        <f aca="false">B15-1168</f>
        <v>484</v>
      </c>
      <c r="L15" s="40" t="n">
        <f aca="false">B15-1326</f>
        <v>326</v>
      </c>
      <c r="M15" s="40" t="n">
        <f aca="false">B15-1420</f>
        <v>232</v>
      </c>
      <c r="N15" s="40" t="n">
        <f aca="false">B15-1487</f>
        <v>165</v>
      </c>
      <c r="O15" s="40" t="n">
        <f aca="false">B15-1624</f>
        <v>28</v>
      </c>
      <c r="P15" s="34"/>
      <c r="Q15" s="37"/>
      <c r="R15" s="36"/>
      <c r="S15" s="37"/>
      <c r="T15" s="37"/>
      <c r="U15" s="37"/>
      <c r="V15" s="37"/>
      <c r="W15" s="37"/>
      <c r="X15" s="37"/>
      <c r="Y15" s="36"/>
      <c r="Z15" s="37"/>
      <c r="AA15" s="37"/>
      <c r="AB15" s="36"/>
      <c r="AC15" s="37"/>
      <c r="AD15" s="37"/>
      <c r="AE15" s="37"/>
      <c r="AF15" s="37"/>
      <c r="AG15" s="37"/>
      <c r="AH15" s="36"/>
      <c r="AI15" s="36"/>
      <c r="AJ15" s="37"/>
      <c r="AK15" s="36"/>
      <c r="AL15" s="35"/>
      <c r="AM15" s="37"/>
      <c r="AN15" s="36"/>
      <c r="AO15" s="35"/>
      <c r="AP15" s="36"/>
      <c r="AQ15" s="37"/>
      <c r="AR15" s="35"/>
      <c r="AS15" s="35"/>
      <c r="AT15" s="38"/>
      <c r="AU15" s="35"/>
      <c r="AV15" s="35"/>
    </row>
    <row r="16" customFormat="false" ht="15.75" hidden="false" customHeight="false" outlineLevel="0" collapsed="false">
      <c r="A16" s="39" t="s">
        <v>30</v>
      </c>
      <c r="B16" s="40" t="n">
        <v>1840</v>
      </c>
      <c r="C16" s="40" t="n">
        <f aca="false">B16-82</f>
        <v>1758</v>
      </c>
      <c r="D16" s="40" t="n">
        <f aca="false">B16-264</f>
        <v>1576</v>
      </c>
      <c r="E16" s="40" t="n">
        <f aca="false">B16-388</f>
        <v>1452</v>
      </c>
      <c r="F16" s="40" t="n">
        <f aca="false">B16-562</f>
        <v>1278</v>
      </c>
      <c r="G16" s="40" t="n">
        <f aca="false">B16-604</f>
        <v>1236</v>
      </c>
      <c r="H16" s="40" t="n">
        <f aca="false">B16-609</f>
        <v>1231</v>
      </c>
      <c r="I16" s="40" t="n">
        <f aca="false">B16-787</f>
        <v>1053</v>
      </c>
      <c r="J16" s="44" t="n">
        <f aca="false">B16-914</f>
        <v>926</v>
      </c>
      <c r="K16" s="40" t="n">
        <f aca="false">B16-1168</f>
        <v>672</v>
      </c>
      <c r="L16" s="40" t="n">
        <f aca="false">B16-1326</f>
        <v>514</v>
      </c>
      <c r="M16" s="40" t="n">
        <f aca="false">B16-1420</f>
        <v>420</v>
      </c>
      <c r="N16" s="40" t="n">
        <f aca="false">B16-1487</f>
        <v>353</v>
      </c>
      <c r="O16" s="40" t="n">
        <f aca="false">B16-1624</f>
        <v>216</v>
      </c>
      <c r="P16" s="40" t="n">
        <f aca="false">B16-1652</f>
        <v>188</v>
      </c>
      <c r="Q16" s="34"/>
      <c r="R16" s="36"/>
      <c r="S16" s="37"/>
      <c r="T16" s="37"/>
      <c r="U16" s="37"/>
      <c r="V16" s="37"/>
      <c r="W16" s="37"/>
      <c r="X16" s="37"/>
      <c r="Y16" s="36"/>
      <c r="Z16" s="37"/>
      <c r="AA16" s="37"/>
      <c r="AB16" s="36"/>
      <c r="AC16" s="37"/>
      <c r="AD16" s="37"/>
      <c r="AE16" s="37"/>
      <c r="AF16" s="37"/>
      <c r="AG16" s="37"/>
      <c r="AH16" s="36"/>
      <c r="AI16" s="36"/>
      <c r="AJ16" s="37"/>
      <c r="AK16" s="36"/>
      <c r="AL16" s="35"/>
      <c r="AM16" s="37"/>
      <c r="AN16" s="36"/>
      <c r="AO16" s="35"/>
      <c r="AP16" s="36"/>
      <c r="AQ16" s="37"/>
      <c r="AR16" s="35"/>
      <c r="AS16" s="35"/>
      <c r="AT16" s="38"/>
      <c r="AU16" s="35"/>
      <c r="AV16" s="35"/>
    </row>
    <row r="17" s="49" customFormat="true" ht="15.75" hidden="false" customHeight="false" outlineLevel="0" collapsed="false">
      <c r="A17" s="43" t="s">
        <v>31</v>
      </c>
      <c r="B17" s="44" t="n">
        <v>1898</v>
      </c>
      <c r="C17" s="44" t="n">
        <f aca="false">B17-82</f>
        <v>1816</v>
      </c>
      <c r="D17" s="44" t="n">
        <f aca="false">B17-264</f>
        <v>1634</v>
      </c>
      <c r="E17" s="44" t="n">
        <f aca="false">B17-388</f>
        <v>1510</v>
      </c>
      <c r="F17" s="44" t="n">
        <f aca="false">B17-562</f>
        <v>1336</v>
      </c>
      <c r="G17" s="44" t="n">
        <f aca="false">B17-604</f>
        <v>1294</v>
      </c>
      <c r="H17" s="44" t="n">
        <f aca="false">B17-609</f>
        <v>1289</v>
      </c>
      <c r="I17" s="44" t="n">
        <f aca="false">B17-787</f>
        <v>1111</v>
      </c>
      <c r="J17" s="44" t="n">
        <f aca="false">B17-914</f>
        <v>984</v>
      </c>
      <c r="K17" s="44" t="n">
        <f aca="false">B17-1168</f>
        <v>730</v>
      </c>
      <c r="L17" s="44" t="n">
        <f aca="false">B17-1326</f>
        <v>572</v>
      </c>
      <c r="M17" s="44" t="n">
        <f aca="false">B17-1420</f>
        <v>478</v>
      </c>
      <c r="N17" s="44" t="n">
        <f aca="false">B17-1487</f>
        <v>411</v>
      </c>
      <c r="O17" s="44" t="n">
        <f aca="false">B17-1624</f>
        <v>274</v>
      </c>
      <c r="P17" s="44" t="n">
        <f aca="false">B17-1652</f>
        <v>246</v>
      </c>
      <c r="Q17" s="44" t="n">
        <f aca="false">B17-1840</f>
        <v>58</v>
      </c>
      <c r="R17" s="45"/>
      <c r="S17" s="47"/>
      <c r="T17" s="47"/>
      <c r="U17" s="47"/>
      <c r="V17" s="47"/>
      <c r="W17" s="47"/>
      <c r="X17" s="47"/>
      <c r="Y17" s="36"/>
      <c r="Z17" s="47"/>
      <c r="AA17" s="47"/>
      <c r="AB17" s="36"/>
      <c r="AC17" s="47"/>
      <c r="AD17" s="47"/>
      <c r="AE17" s="47"/>
      <c r="AF17" s="47"/>
      <c r="AG17" s="47"/>
      <c r="AH17" s="36"/>
      <c r="AI17" s="36"/>
      <c r="AJ17" s="47"/>
      <c r="AK17" s="36"/>
      <c r="AL17" s="46"/>
      <c r="AM17" s="47"/>
      <c r="AN17" s="36"/>
      <c r="AO17" s="46"/>
      <c r="AP17" s="36"/>
      <c r="AQ17" s="47"/>
      <c r="AR17" s="46"/>
      <c r="AS17" s="46"/>
      <c r="AT17" s="38"/>
      <c r="AU17" s="46"/>
      <c r="AV17" s="46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</row>
    <row r="18" customFormat="false" ht="15.75" hidden="false" customHeight="false" outlineLevel="0" collapsed="false">
      <c r="A18" s="39" t="s">
        <v>32</v>
      </c>
      <c r="B18" s="40" t="n">
        <v>2155</v>
      </c>
      <c r="C18" s="40" t="n">
        <f aca="false">B18-82</f>
        <v>2073</v>
      </c>
      <c r="D18" s="40" t="n">
        <f aca="false">B18-264</f>
        <v>1891</v>
      </c>
      <c r="E18" s="40" t="n">
        <f aca="false">B18-388</f>
        <v>1767</v>
      </c>
      <c r="F18" s="40" t="n">
        <f aca="false">B18-562</f>
        <v>1593</v>
      </c>
      <c r="G18" s="40" t="n">
        <f aca="false">B18-604</f>
        <v>1551</v>
      </c>
      <c r="H18" s="40" t="n">
        <f aca="false">B18-609</f>
        <v>1546</v>
      </c>
      <c r="I18" s="40" t="n">
        <f aca="false">B18-787</f>
        <v>1368</v>
      </c>
      <c r="J18" s="44" t="n">
        <f aca="false">B18-914</f>
        <v>1241</v>
      </c>
      <c r="K18" s="40" t="n">
        <f aca="false">B18-1168</f>
        <v>987</v>
      </c>
      <c r="L18" s="40" t="n">
        <f aca="false">B18-1326</f>
        <v>829</v>
      </c>
      <c r="M18" s="40" t="n">
        <f aca="false">B18-1420</f>
        <v>735</v>
      </c>
      <c r="N18" s="40" t="n">
        <f aca="false">B18-1487</f>
        <v>668</v>
      </c>
      <c r="O18" s="40" t="n">
        <f aca="false">B18-1624</f>
        <v>531</v>
      </c>
      <c r="P18" s="40" t="n">
        <f aca="false">B18-1652</f>
        <v>503</v>
      </c>
      <c r="Q18" s="40" t="n">
        <f aca="false">B18-1840</f>
        <v>315</v>
      </c>
      <c r="R18" s="44" t="n">
        <f aca="false">B18-1898</f>
        <v>257</v>
      </c>
      <c r="S18" s="34"/>
      <c r="T18" s="37"/>
      <c r="U18" s="37"/>
      <c r="V18" s="37"/>
      <c r="W18" s="37"/>
      <c r="X18" s="37"/>
      <c r="Y18" s="36"/>
      <c r="Z18" s="37"/>
      <c r="AA18" s="37"/>
      <c r="AB18" s="36"/>
      <c r="AC18" s="37"/>
      <c r="AD18" s="37"/>
      <c r="AE18" s="37"/>
      <c r="AF18" s="37"/>
      <c r="AG18" s="37"/>
      <c r="AH18" s="36"/>
      <c r="AI18" s="36"/>
      <c r="AJ18" s="37"/>
      <c r="AK18" s="36"/>
      <c r="AL18" s="35"/>
      <c r="AM18" s="37"/>
      <c r="AN18" s="36"/>
      <c r="AO18" s="35"/>
      <c r="AP18" s="36"/>
      <c r="AQ18" s="37"/>
      <c r="AR18" s="35"/>
      <c r="AS18" s="35"/>
      <c r="AT18" s="38"/>
      <c r="AU18" s="35"/>
      <c r="AV18" s="35"/>
    </row>
    <row r="19" customFormat="false" ht="15.75" hidden="false" customHeight="false" outlineLevel="0" collapsed="false">
      <c r="A19" s="39" t="s">
        <v>33</v>
      </c>
      <c r="B19" s="40" t="n">
        <v>2338</v>
      </c>
      <c r="C19" s="40" t="n">
        <f aca="false">B19-82</f>
        <v>2256</v>
      </c>
      <c r="D19" s="40" t="n">
        <f aca="false">B19-264</f>
        <v>2074</v>
      </c>
      <c r="E19" s="40" t="n">
        <f aca="false">B19-388</f>
        <v>1950</v>
      </c>
      <c r="F19" s="40" t="n">
        <f aca="false">B19-562</f>
        <v>1776</v>
      </c>
      <c r="G19" s="40" t="n">
        <f aca="false">B19-604</f>
        <v>1734</v>
      </c>
      <c r="H19" s="40" t="n">
        <f aca="false">B19-609</f>
        <v>1729</v>
      </c>
      <c r="I19" s="40" t="n">
        <f aca="false">B19-787</f>
        <v>1551</v>
      </c>
      <c r="J19" s="44" t="n">
        <f aca="false">B19-914</f>
        <v>1424</v>
      </c>
      <c r="K19" s="40" t="n">
        <f aca="false">B19-1168</f>
        <v>1170</v>
      </c>
      <c r="L19" s="40" t="n">
        <f aca="false">B19-1326</f>
        <v>1012</v>
      </c>
      <c r="M19" s="40" t="n">
        <f aca="false">B19-1420</f>
        <v>918</v>
      </c>
      <c r="N19" s="40" t="n">
        <f aca="false">B19-1487</f>
        <v>851</v>
      </c>
      <c r="O19" s="40" t="n">
        <f aca="false">B19-1624</f>
        <v>714</v>
      </c>
      <c r="P19" s="40" t="n">
        <f aca="false">B19-1652</f>
        <v>686</v>
      </c>
      <c r="Q19" s="40" t="n">
        <f aca="false">B19-1840</f>
        <v>498</v>
      </c>
      <c r="R19" s="44" t="n">
        <f aca="false">B19-1898</f>
        <v>440</v>
      </c>
      <c r="S19" s="40" t="n">
        <f aca="false">B19-2155</f>
        <v>183</v>
      </c>
      <c r="T19" s="34"/>
      <c r="U19" s="37"/>
      <c r="V19" s="37"/>
      <c r="W19" s="37"/>
      <c r="X19" s="37"/>
      <c r="Y19" s="36"/>
      <c r="Z19" s="37"/>
      <c r="AA19" s="37"/>
      <c r="AB19" s="36"/>
      <c r="AC19" s="37"/>
      <c r="AD19" s="37"/>
      <c r="AE19" s="37"/>
      <c r="AF19" s="37"/>
      <c r="AG19" s="37"/>
      <c r="AH19" s="36"/>
      <c r="AI19" s="36"/>
      <c r="AJ19" s="37"/>
      <c r="AK19" s="36"/>
      <c r="AL19" s="35"/>
      <c r="AM19" s="37"/>
      <c r="AN19" s="36"/>
      <c r="AO19" s="35"/>
      <c r="AP19" s="36"/>
      <c r="AQ19" s="37"/>
      <c r="AR19" s="35"/>
      <c r="AS19" s="35"/>
      <c r="AT19" s="38"/>
      <c r="AU19" s="35"/>
      <c r="AV19" s="35"/>
    </row>
    <row r="20" customFormat="false" ht="15.75" hidden="false" customHeight="false" outlineLevel="0" collapsed="false">
      <c r="A20" s="39" t="s">
        <v>34</v>
      </c>
      <c r="B20" s="40" t="n">
        <v>2416</v>
      </c>
      <c r="C20" s="40" t="n">
        <f aca="false">B20-82</f>
        <v>2334</v>
      </c>
      <c r="D20" s="40" t="n">
        <f aca="false">B20-264</f>
        <v>2152</v>
      </c>
      <c r="E20" s="40" t="n">
        <f aca="false">B20-388</f>
        <v>2028</v>
      </c>
      <c r="F20" s="40" t="n">
        <f aca="false">B20-562</f>
        <v>1854</v>
      </c>
      <c r="G20" s="40" t="n">
        <f aca="false">B20-604</f>
        <v>1812</v>
      </c>
      <c r="H20" s="40" t="n">
        <f aca="false">B20-609</f>
        <v>1807</v>
      </c>
      <c r="I20" s="40" t="n">
        <f aca="false">B20-787</f>
        <v>1629</v>
      </c>
      <c r="J20" s="44" t="n">
        <f aca="false">B20-914</f>
        <v>1502</v>
      </c>
      <c r="K20" s="40" t="n">
        <f aca="false">B20-1168</f>
        <v>1248</v>
      </c>
      <c r="L20" s="40" t="n">
        <f aca="false">B20-1326</f>
        <v>1090</v>
      </c>
      <c r="M20" s="40" t="n">
        <f aca="false">B20-1420</f>
        <v>996</v>
      </c>
      <c r="N20" s="40" t="n">
        <f aca="false">B20-1487</f>
        <v>929</v>
      </c>
      <c r="O20" s="40" t="n">
        <f aca="false">B20-1624</f>
        <v>792</v>
      </c>
      <c r="P20" s="40" t="n">
        <f aca="false">B20-1652</f>
        <v>764</v>
      </c>
      <c r="Q20" s="40" t="n">
        <f aca="false">B20-1840</f>
        <v>576</v>
      </c>
      <c r="R20" s="44" t="n">
        <f aca="false">B20-1898</f>
        <v>518</v>
      </c>
      <c r="S20" s="40" t="n">
        <f aca="false">B20-2155</f>
        <v>261</v>
      </c>
      <c r="T20" s="40" t="n">
        <f aca="false">B20-2338</f>
        <v>78</v>
      </c>
      <c r="U20" s="34"/>
      <c r="V20" s="37"/>
      <c r="W20" s="37"/>
      <c r="X20" s="37"/>
      <c r="Y20" s="36"/>
      <c r="Z20" s="37"/>
      <c r="AA20" s="37"/>
      <c r="AB20" s="36"/>
      <c r="AC20" s="37"/>
      <c r="AD20" s="37"/>
      <c r="AE20" s="37"/>
      <c r="AF20" s="37"/>
      <c r="AG20" s="37"/>
      <c r="AH20" s="36"/>
      <c r="AI20" s="36"/>
      <c r="AJ20" s="37"/>
      <c r="AK20" s="36"/>
      <c r="AL20" s="35"/>
      <c r="AM20" s="37"/>
      <c r="AN20" s="36"/>
      <c r="AO20" s="35"/>
      <c r="AP20" s="36"/>
      <c r="AQ20" s="37"/>
      <c r="AR20" s="35"/>
      <c r="AS20" s="35"/>
      <c r="AT20" s="38"/>
      <c r="AU20" s="35"/>
      <c r="AV20" s="35"/>
    </row>
    <row r="21" customFormat="false" ht="15.75" hidden="false" customHeight="false" outlineLevel="0" collapsed="false">
      <c r="A21" s="39" t="s">
        <v>35</v>
      </c>
      <c r="B21" s="40" t="n">
        <v>2494</v>
      </c>
      <c r="C21" s="40" t="n">
        <f aca="false">B21-82</f>
        <v>2412</v>
      </c>
      <c r="D21" s="40" t="n">
        <f aca="false">B21-264</f>
        <v>2230</v>
      </c>
      <c r="E21" s="40" t="n">
        <f aca="false">B21-388</f>
        <v>2106</v>
      </c>
      <c r="F21" s="40" t="n">
        <f aca="false">B21-562</f>
        <v>1932</v>
      </c>
      <c r="G21" s="40" t="n">
        <f aca="false">B21-604</f>
        <v>1890</v>
      </c>
      <c r="H21" s="40" t="n">
        <f aca="false">B21-609</f>
        <v>1885</v>
      </c>
      <c r="I21" s="40" t="n">
        <f aca="false">B21-787</f>
        <v>1707</v>
      </c>
      <c r="J21" s="44" t="n">
        <f aca="false">B21-914</f>
        <v>1580</v>
      </c>
      <c r="K21" s="40" t="n">
        <f aca="false">B21-1168</f>
        <v>1326</v>
      </c>
      <c r="L21" s="40" t="n">
        <f aca="false">B21-1326</f>
        <v>1168</v>
      </c>
      <c r="M21" s="40" t="n">
        <f aca="false">B21-1420</f>
        <v>1074</v>
      </c>
      <c r="N21" s="40" t="n">
        <f aca="false">B21-1487</f>
        <v>1007</v>
      </c>
      <c r="O21" s="40" t="n">
        <f aca="false">B21-1624</f>
        <v>870</v>
      </c>
      <c r="P21" s="40" t="n">
        <f aca="false">B21-1652</f>
        <v>842</v>
      </c>
      <c r="Q21" s="40" t="n">
        <f aca="false">B21-1840</f>
        <v>654</v>
      </c>
      <c r="R21" s="44" t="n">
        <f aca="false">B21-1898</f>
        <v>596</v>
      </c>
      <c r="S21" s="40" t="n">
        <f aca="false">B21-2155</f>
        <v>339</v>
      </c>
      <c r="T21" s="40" t="n">
        <f aca="false">B21-2338</f>
        <v>156</v>
      </c>
      <c r="U21" s="40" t="n">
        <f aca="false">B21-2416</f>
        <v>78</v>
      </c>
      <c r="V21" s="34"/>
      <c r="W21" s="37"/>
      <c r="X21" s="37"/>
      <c r="Y21" s="36"/>
      <c r="Z21" s="37"/>
      <c r="AA21" s="37"/>
      <c r="AB21" s="36"/>
      <c r="AC21" s="37"/>
      <c r="AD21" s="37"/>
      <c r="AE21" s="37"/>
      <c r="AF21" s="37"/>
      <c r="AG21" s="37"/>
      <c r="AH21" s="36"/>
      <c r="AI21" s="36"/>
      <c r="AJ21" s="37"/>
      <c r="AK21" s="36"/>
      <c r="AL21" s="35"/>
      <c r="AM21" s="37"/>
      <c r="AN21" s="36"/>
      <c r="AO21" s="35"/>
      <c r="AP21" s="36"/>
      <c r="AQ21" s="37"/>
      <c r="AR21" s="35"/>
      <c r="AS21" s="35"/>
      <c r="AT21" s="38"/>
      <c r="AU21" s="35"/>
      <c r="AV21" s="35"/>
    </row>
    <row r="22" customFormat="false" ht="15.75" hidden="false" customHeight="false" outlineLevel="0" collapsed="false">
      <c r="A22" s="39" t="s">
        <v>36</v>
      </c>
      <c r="B22" s="40" t="n">
        <v>2660</v>
      </c>
      <c r="C22" s="40" t="n">
        <f aca="false">B22-82</f>
        <v>2578</v>
      </c>
      <c r="D22" s="40" t="n">
        <f aca="false">B22-264</f>
        <v>2396</v>
      </c>
      <c r="E22" s="40" t="n">
        <f aca="false">B22-388</f>
        <v>2272</v>
      </c>
      <c r="F22" s="40" t="n">
        <f aca="false">B22-562</f>
        <v>2098</v>
      </c>
      <c r="G22" s="40" t="n">
        <f aca="false">B22-604</f>
        <v>2056</v>
      </c>
      <c r="H22" s="40" t="n">
        <f aca="false">B22-609</f>
        <v>2051</v>
      </c>
      <c r="I22" s="40" t="n">
        <f aca="false">B22-787</f>
        <v>1873</v>
      </c>
      <c r="J22" s="44" t="n">
        <f aca="false">B22-914</f>
        <v>1746</v>
      </c>
      <c r="K22" s="40" t="n">
        <f aca="false">B22-1168</f>
        <v>1492</v>
      </c>
      <c r="L22" s="40" t="n">
        <f aca="false">B22-1326</f>
        <v>1334</v>
      </c>
      <c r="M22" s="40" t="n">
        <f aca="false">B22-1420</f>
        <v>1240</v>
      </c>
      <c r="N22" s="40" t="n">
        <f aca="false">B22-1487</f>
        <v>1173</v>
      </c>
      <c r="O22" s="40" t="n">
        <f aca="false">B22-1624</f>
        <v>1036</v>
      </c>
      <c r="P22" s="40" t="n">
        <f aca="false">B22-1652</f>
        <v>1008</v>
      </c>
      <c r="Q22" s="40" t="n">
        <f aca="false">B22-1840</f>
        <v>820</v>
      </c>
      <c r="R22" s="44" t="n">
        <f aca="false">B22-1898</f>
        <v>762</v>
      </c>
      <c r="S22" s="40" t="n">
        <f aca="false">B22-2155</f>
        <v>505</v>
      </c>
      <c r="T22" s="40" t="n">
        <f aca="false">B22-2338</f>
        <v>322</v>
      </c>
      <c r="U22" s="40" t="n">
        <f aca="false">B22-2416</f>
        <v>244</v>
      </c>
      <c r="V22" s="40" t="n">
        <f aca="false">B22-2494</f>
        <v>166</v>
      </c>
      <c r="W22" s="34"/>
      <c r="X22" s="37"/>
      <c r="Y22" s="36"/>
      <c r="Z22" s="37"/>
      <c r="AA22" s="37"/>
      <c r="AB22" s="36"/>
      <c r="AC22" s="37"/>
      <c r="AD22" s="37"/>
      <c r="AE22" s="37"/>
      <c r="AF22" s="37"/>
      <c r="AG22" s="37"/>
      <c r="AH22" s="36"/>
      <c r="AI22" s="36"/>
      <c r="AJ22" s="37"/>
      <c r="AK22" s="36"/>
      <c r="AL22" s="35"/>
      <c r="AM22" s="37"/>
      <c r="AN22" s="36"/>
      <c r="AO22" s="35"/>
      <c r="AP22" s="36"/>
      <c r="AQ22" s="37"/>
      <c r="AR22" s="35"/>
      <c r="AS22" s="35"/>
      <c r="AT22" s="38"/>
      <c r="AU22" s="35"/>
      <c r="AV22" s="35"/>
    </row>
    <row r="23" customFormat="false" ht="15.75" hidden="false" customHeight="false" outlineLevel="0" collapsed="false">
      <c r="A23" s="39" t="s">
        <v>37</v>
      </c>
      <c r="B23" s="40" t="n">
        <v>2782</v>
      </c>
      <c r="C23" s="40" t="n">
        <f aca="false">B23-82</f>
        <v>2700</v>
      </c>
      <c r="D23" s="40" t="n">
        <f aca="false">B23-264</f>
        <v>2518</v>
      </c>
      <c r="E23" s="40" t="n">
        <f aca="false">B23-388</f>
        <v>2394</v>
      </c>
      <c r="F23" s="40" t="n">
        <f aca="false">B23-562</f>
        <v>2220</v>
      </c>
      <c r="G23" s="40" t="n">
        <f aca="false">B23-604</f>
        <v>2178</v>
      </c>
      <c r="H23" s="40" t="n">
        <f aca="false">B23-609</f>
        <v>2173</v>
      </c>
      <c r="I23" s="40" t="n">
        <f aca="false">B23-787</f>
        <v>1995</v>
      </c>
      <c r="J23" s="44" t="n">
        <f aca="false">B23-914</f>
        <v>1868</v>
      </c>
      <c r="K23" s="40" t="n">
        <f aca="false">B23-1168</f>
        <v>1614</v>
      </c>
      <c r="L23" s="40" t="n">
        <f aca="false">B23-1326</f>
        <v>1456</v>
      </c>
      <c r="M23" s="40" t="n">
        <f aca="false">B23-1420</f>
        <v>1362</v>
      </c>
      <c r="N23" s="40" t="n">
        <f aca="false">B23-1487</f>
        <v>1295</v>
      </c>
      <c r="O23" s="40" t="n">
        <f aca="false">B23-1624</f>
        <v>1158</v>
      </c>
      <c r="P23" s="40" t="n">
        <f aca="false">B23-1652</f>
        <v>1130</v>
      </c>
      <c r="Q23" s="40" t="n">
        <f aca="false">B23-1840</f>
        <v>942</v>
      </c>
      <c r="R23" s="44" t="n">
        <f aca="false">B23-1898</f>
        <v>884</v>
      </c>
      <c r="S23" s="40" t="n">
        <f aca="false">B23-2155</f>
        <v>627</v>
      </c>
      <c r="T23" s="40" t="n">
        <f aca="false">B23-2338</f>
        <v>444</v>
      </c>
      <c r="U23" s="40" t="n">
        <f aca="false">B23-2416</f>
        <v>366</v>
      </c>
      <c r="V23" s="40" t="n">
        <f aca="false">B23-2494</f>
        <v>288</v>
      </c>
      <c r="W23" s="40" t="n">
        <f aca="false">B23-2660</f>
        <v>122</v>
      </c>
      <c r="X23" s="34"/>
      <c r="Y23" s="36"/>
      <c r="Z23" s="37"/>
      <c r="AA23" s="37"/>
      <c r="AB23" s="36"/>
      <c r="AC23" s="37"/>
      <c r="AD23" s="37"/>
      <c r="AE23" s="37"/>
      <c r="AF23" s="37"/>
      <c r="AG23" s="37"/>
      <c r="AH23" s="36"/>
      <c r="AI23" s="36"/>
      <c r="AJ23" s="37"/>
      <c r="AK23" s="36"/>
      <c r="AL23" s="35"/>
      <c r="AM23" s="37"/>
      <c r="AN23" s="36"/>
      <c r="AO23" s="35"/>
      <c r="AP23" s="36"/>
      <c r="AQ23" s="37"/>
      <c r="AR23" s="35"/>
      <c r="AS23" s="35"/>
      <c r="AT23" s="38"/>
      <c r="AU23" s="35"/>
      <c r="AV23" s="35"/>
    </row>
    <row r="24" s="49" customFormat="true" ht="15.75" hidden="false" customHeight="false" outlineLevel="0" collapsed="false">
      <c r="A24" s="43" t="s">
        <v>38</v>
      </c>
      <c r="B24" s="44" t="n">
        <v>2892</v>
      </c>
      <c r="C24" s="44" t="n">
        <f aca="false">B24-82</f>
        <v>2810</v>
      </c>
      <c r="D24" s="44" t="n">
        <f aca="false">B24-264</f>
        <v>2628</v>
      </c>
      <c r="E24" s="44" t="n">
        <f aca="false">B24-388</f>
        <v>2504</v>
      </c>
      <c r="F24" s="44" t="n">
        <f aca="false">B24-562</f>
        <v>2330</v>
      </c>
      <c r="G24" s="44" t="n">
        <f aca="false">B24-604</f>
        <v>2288</v>
      </c>
      <c r="H24" s="44" t="n">
        <f aca="false">B24-609</f>
        <v>2283</v>
      </c>
      <c r="I24" s="44" t="n">
        <f aca="false">B24-787</f>
        <v>2105</v>
      </c>
      <c r="J24" s="44" t="n">
        <f aca="false">B24-914</f>
        <v>1978</v>
      </c>
      <c r="K24" s="44" t="n">
        <f aca="false">B24-1168</f>
        <v>1724</v>
      </c>
      <c r="L24" s="44" t="n">
        <f aca="false">B24-1326</f>
        <v>1566</v>
      </c>
      <c r="M24" s="44" t="n">
        <f aca="false">B24-1420</f>
        <v>1472</v>
      </c>
      <c r="N24" s="44" t="n">
        <f aca="false">B24-1487</f>
        <v>1405</v>
      </c>
      <c r="O24" s="44" t="n">
        <f aca="false">B24-1624</f>
        <v>1268</v>
      </c>
      <c r="P24" s="44" t="n">
        <f aca="false">B24-1652</f>
        <v>1240</v>
      </c>
      <c r="Q24" s="44" t="n">
        <f aca="false">B24-1840</f>
        <v>1052</v>
      </c>
      <c r="R24" s="44" t="n">
        <f aca="false">B24-1898</f>
        <v>994</v>
      </c>
      <c r="S24" s="44" t="n">
        <f aca="false">B24-2155</f>
        <v>737</v>
      </c>
      <c r="T24" s="44" t="n">
        <f aca="false">B24-2338</f>
        <v>554</v>
      </c>
      <c r="U24" s="44" t="n">
        <f aca="false">B24-2416</f>
        <v>476</v>
      </c>
      <c r="V24" s="44" t="n">
        <f aca="false">B24-2494</f>
        <v>398</v>
      </c>
      <c r="W24" s="44" t="n">
        <f aca="false">B24-2660</f>
        <v>232</v>
      </c>
      <c r="X24" s="44" t="n">
        <f aca="false">B24-2782</f>
        <v>110</v>
      </c>
      <c r="Y24" s="45"/>
      <c r="Z24" s="47"/>
      <c r="AA24" s="47"/>
      <c r="AB24" s="36"/>
      <c r="AC24" s="47"/>
      <c r="AD24" s="47"/>
      <c r="AE24" s="47"/>
      <c r="AF24" s="47"/>
      <c r="AG24" s="47"/>
      <c r="AH24" s="36"/>
      <c r="AI24" s="36"/>
      <c r="AJ24" s="47"/>
      <c r="AK24" s="36"/>
      <c r="AL24" s="46"/>
      <c r="AM24" s="47"/>
      <c r="AN24" s="36"/>
      <c r="AO24" s="46"/>
      <c r="AP24" s="36"/>
      <c r="AQ24" s="47"/>
      <c r="AR24" s="46"/>
      <c r="AS24" s="46"/>
      <c r="AT24" s="38"/>
      <c r="AU24" s="46"/>
      <c r="AV24" s="46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</row>
    <row r="25" customFormat="false" ht="15.75" hidden="false" customHeight="false" outlineLevel="0" collapsed="false">
      <c r="A25" s="39" t="s">
        <v>39</v>
      </c>
      <c r="B25" s="40" t="n">
        <v>3021</v>
      </c>
      <c r="C25" s="40" t="n">
        <f aca="false">B25-82</f>
        <v>2939</v>
      </c>
      <c r="D25" s="40" t="n">
        <f aca="false">B25-264</f>
        <v>2757</v>
      </c>
      <c r="E25" s="40" t="n">
        <f aca="false">B25-388</f>
        <v>2633</v>
      </c>
      <c r="F25" s="40" t="n">
        <f aca="false">B25-562</f>
        <v>2459</v>
      </c>
      <c r="G25" s="40" t="n">
        <f aca="false">B25-604</f>
        <v>2417</v>
      </c>
      <c r="H25" s="40" t="n">
        <f aca="false">B25-609</f>
        <v>2412</v>
      </c>
      <c r="I25" s="40" t="n">
        <f aca="false">B25-787</f>
        <v>2234</v>
      </c>
      <c r="J25" s="44" t="n">
        <f aca="false">B25-914</f>
        <v>2107</v>
      </c>
      <c r="K25" s="40" t="n">
        <f aca="false">B25-1168</f>
        <v>1853</v>
      </c>
      <c r="L25" s="40" t="n">
        <f aca="false">B25-1326</f>
        <v>1695</v>
      </c>
      <c r="M25" s="40" t="n">
        <f aca="false">B25-1420</f>
        <v>1601</v>
      </c>
      <c r="N25" s="40" t="n">
        <f aca="false">B25-1487</f>
        <v>1534</v>
      </c>
      <c r="O25" s="40" t="n">
        <f aca="false">B25-1624</f>
        <v>1397</v>
      </c>
      <c r="P25" s="40" t="n">
        <f aca="false">B25-1652</f>
        <v>1369</v>
      </c>
      <c r="Q25" s="40" t="n">
        <f aca="false">B25-1840</f>
        <v>1181</v>
      </c>
      <c r="R25" s="44" t="n">
        <f aca="false">B25-1898</f>
        <v>1123</v>
      </c>
      <c r="S25" s="40" t="n">
        <f aca="false">B25-2155</f>
        <v>866</v>
      </c>
      <c r="T25" s="40" t="n">
        <f aca="false">B25-2338</f>
        <v>683</v>
      </c>
      <c r="U25" s="40" t="n">
        <f aca="false">B25-2416</f>
        <v>605</v>
      </c>
      <c r="V25" s="40" t="n">
        <f aca="false">B25-2494</f>
        <v>527</v>
      </c>
      <c r="W25" s="40" t="n">
        <f aca="false">B25-2660</f>
        <v>361</v>
      </c>
      <c r="X25" s="40" t="n">
        <f aca="false">B25-2782</f>
        <v>239</v>
      </c>
      <c r="Y25" s="44" t="n">
        <f aca="false">B25-2892</f>
        <v>129</v>
      </c>
      <c r="Z25" s="34"/>
      <c r="AA25" s="37"/>
      <c r="AB25" s="36"/>
      <c r="AC25" s="37"/>
      <c r="AD25" s="37"/>
      <c r="AE25" s="37"/>
      <c r="AF25" s="37"/>
      <c r="AG25" s="37"/>
      <c r="AH25" s="36"/>
      <c r="AI25" s="36"/>
      <c r="AJ25" s="37"/>
      <c r="AK25" s="36"/>
      <c r="AL25" s="35"/>
      <c r="AM25" s="37"/>
      <c r="AN25" s="36"/>
      <c r="AO25" s="35"/>
      <c r="AP25" s="36"/>
      <c r="AQ25" s="37"/>
      <c r="AR25" s="35"/>
      <c r="AS25" s="35"/>
      <c r="AT25" s="38"/>
      <c r="AU25" s="35"/>
      <c r="AV25" s="35"/>
    </row>
    <row r="26" customFormat="false" ht="15.75" hidden="false" customHeight="false" outlineLevel="0" collapsed="false">
      <c r="A26" s="39" t="s">
        <v>40</v>
      </c>
      <c r="B26" s="40" t="n">
        <v>3058</v>
      </c>
      <c r="C26" s="40" t="n">
        <f aca="false">B26-82</f>
        <v>2976</v>
      </c>
      <c r="D26" s="40" t="n">
        <f aca="false">B26-264</f>
        <v>2794</v>
      </c>
      <c r="E26" s="40" t="n">
        <f aca="false">B26-388</f>
        <v>2670</v>
      </c>
      <c r="F26" s="40" t="n">
        <f aca="false">B26-562</f>
        <v>2496</v>
      </c>
      <c r="G26" s="40" t="n">
        <f aca="false">B26-604</f>
        <v>2454</v>
      </c>
      <c r="H26" s="40" t="n">
        <f aca="false">B26-609</f>
        <v>2449</v>
      </c>
      <c r="I26" s="40" t="n">
        <f aca="false">B26-787</f>
        <v>2271</v>
      </c>
      <c r="J26" s="44" t="n">
        <f aca="false">B26-914</f>
        <v>2144</v>
      </c>
      <c r="K26" s="40" t="n">
        <f aca="false">B26-1168</f>
        <v>1890</v>
      </c>
      <c r="L26" s="40" t="n">
        <f aca="false">B26-1326</f>
        <v>1732</v>
      </c>
      <c r="M26" s="40" t="n">
        <f aca="false">B26-1420</f>
        <v>1638</v>
      </c>
      <c r="N26" s="40" t="n">
        <f aca="false">B26-1487</f>
        <v>1571</v>
      </c>
      <c r="O26" s="40" t="n">
        <f aca="false">B26-1624</f>
        <v>1434</v>
      </c>
      <c r="P26" s="40" t="n">
        <f aca="false">B26-1652</f>
        <v>1406</v>
      </c>
      <c r="Q26" s="40" t="n">
        <f aca="false">B26-1840</f>
        <v>1218</v>
      </c>
      <c r="R26" s="44" t="n">
        <f aca="false">B26-1898</f>
        <v>1160</v>
      </c>
      <c r="S26" s="40" t="n">
        <f aca="false">B26-2155</f>
        <v>903</v>
      </c>
      <c r="T26" s="40" t="n">
        <f aca="false">B26-2338</f>
        <v>720</v>
      </c>
      <c r="U26" s="40" t="n">
        <f aca="false">B26-2416</f>
        <v>642</v>
      </c>
      <c r="V26" s="40" t="n">
        <f aca="false">B26-2494</f>
        <v>564</v>
      </c>
      <c r="W26" s="40" t="n">
        <f aca="false">B26-2660</f>
        <v>398</v>
      </c>
      <c r="X26" s="40" t="n">
        <f aca="false">B26-2782</f>
        <v>276</v>
      </c>
      <c r="Y26" s="44" t="n">
        <f aca="false">B26-2892</f>
        <v>166</v>
      </c>
      <c r="Z26" s="40" t="n">
        <f aca="false">B26-3021</f>
        <v>37</v>
      </c>
      <c r="AA26" s="34"/>
      <c r="AB26" s="36"/>
      <c r="AC26" s="37"/>
      <c r="AD26" s="37"/>
      <c r="AE26" s="37"/>
      <c r="AF26" s="37"/>
      <c r="AG26" s="37"/>
      <c r="AH26" s="36"/>
      <c r="AI26" s="36"/>
      <c r="AJ26" s="37"/>
      <c r="AK26" s="36"/>
      <c r="AL26" s="35"/>
      <c r="AM26" s="37"/>
      <c r="AN26" s="36"/>
      <c r="AO26" s="35"/>
      <c r="AP26" s="36"/>
      <c r="AQ26" s="37"/>
      <c r="AR26" s="35"/>
      <c r="AS26" s="35"/>
      <c r="AT26" s="38"/>
      <c r="AU26" s="35"/>
      <c r="AV26" s="35"/>
    </row>
    <row r="27" s="49" customFormat="true" ht="15.75" hidden="false" customHeight="false" outlineLevel="0" collapsed="false">
      <c r="A27" s="43" t="s">
        <v>41</v>
      </c>
      <c r="B27" s="44" t="n">
        <v>3074</v>
      </c>
      <c r="C27" s="44" t="n">
        <f aca="false">B27-82</f>
        <v>2992</v>
      </c>
      <c r="D27" s="44" t="n">
        <f aca="false">B27-264</f>
        <v>2810</v>
      </c>
      <c r="E27" s="44" t="n">
        <f aca="false">B27-388</f>
        <v>2686</v>
      </c>
      <c r="F27" s="44" t="n">
        <f aca="false">B27-562</f>
        <v>2512</v>
      </c>
      <c r="G27" s="44" t="n">
        <f aca="false">B27-604</f>
        <v>2470</v>
      </c>
      <c r="H27" s="44" t="n">
        <f aca="false">B27-609</f>
        <v>2465</v>
      </c>
      <c r="I27" s="44" t="n">
        <f aca="false">B27-787</f>
        <v>2287</v>
      </c>
      <c r="J27" s="44" t="n">
        <f aca="false">B27-914</f>
        <v>2160</v>
      </c>
      <c r="K27" s="44" t="n">
        <f aca="false">B27-1168</f>
        <v>1906</v>
      </c>
      <c r="L27" s="44" t="n">
        <f aca="false">B27-1326</f>
        <v>1748</v>
      </c>
      <c r="M27" s="44" t="n">
        <f aca="false">B27-1420</f>
        <v>1654</v>
      </c>
      <c r="N27" s="44" t="n">
        <f aca="false">B27-1487</f>
        <v>1587</v>
      </c>
      <c r="O27" s="44" t="n">
        <f aca="false">B27-1624</f>
        <v>1450</v>
      </c>
      <c r="P27" s="44" t="n">
        <f aca="false">B27-1652</f>
        <v>1422</v>
      </c>
      <c r="Q27" s="44" t="n">
        <f aca="false">B27-1840</f>
        <v>1234</v>
      </c>
      <c r="R27" s="44" t="n">
        <f aca="false">B27-1898</f>
        <v>1176</v>
      </c>
      <c r="S27" s="44" t="n">
        <f aca="false">B27-2155</f>
        <v>919</v>
      </c>
      <c r="T27" s="44" t="n">
        <f aca="false">B27-2338</f>
        <v>736</v>
      </c>
      <c r="U27" s="44" t="n">
        <f aca="false">B27-2416</f>
        <v>658</v>
      </c>
      <c r="V27" s="44" t="n">
        <f aca="false">B27-2494</f>
        <v>580</v>
      </c>
      <c r="W27" s="44" t="n">
        <f aca="false">B27-2660</f>
        <v>414</v>
      </c>
      <c r="X27" s="44" t="n">
        <f aca="false">B27-2782</f>
        <v>292</v>
      </c>
      <c r="Y27" s="44" t="n">
        <f aca="false">B27-2892</f>
        <v>182</v>
      </c>
      <c r="Z27" s="44" t="n">
        <f aca="false">B27-3021</f>
        <v>53</v>
      </c>
      <c r="AA27" s="44" t="n">
        <f aca="false">B27-3058</f>
        <v>16</v>
      </c>
      <c r="AB27" s="45"/>
      <c r="AC27" s="47"/>
      <c r="AD27" s="47"/>
      <c r="AE27" s="47"/>
      <c r="AF27" s="47"/>
      <c r="AG27" s="47"/>
      <c r="AH27" s="36"/>
      <c r="AI27" s="36"/>
      <c r="AJ27" s="47"/>
      <c r="AK27" s="36"/>
      <c r="AL27" s="46"/>
      <c r="AM27" s="47"/>
      <c r="AN27" s="36"/>
      <c r="AO27" s="46"/>
      <c r="AP27" s="36"/>
      <c r="AQ27" s="47"/>
      <c r="AR27" s="46"/>
      <c r="AS27" s="46"/>
      <c r="AT27" s="38"/>
      <c r="AU27" s="46"/>
      <c r="AV27" s="46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</row>
    <row r="28" customFormat="false" ht="15.75" hidden="false" customHeight="false" outlineLevel="0" collapsed="false">
      <c r="A28" s="39" t="s">
        <v>42</v>
      </c>
      <c r="B28" s="40" t="n">
        <v>3109</v>
      </c>
      <c r="C28" s="40" t="n">
        <f aca="false">B28-82</f>
        <v>3027</v>
      </c>
      <c r="D28" s="40" t="n">
        <f aca="false">B28-264</f>
        <v>2845</v>
      </c>
      <c r="E28" s="40" t="n">
        <f aca="false">B28-388</f>
        <v>2721</v>
      </c>
      <c r="F28" s="40" t="n">
        <f aca="false">B28-562</f>
        <v>2547</v>
      </c>
      <c r="G28" s="40" t="n">
        <f aca="false">B28-604</f>
        <v>2505</v>
      </c>
      <c r="H28" s="40" t="n">
        <f aca="false">B28-609</f>
        <v>2500</v>
      </c>
      <c r="I28" s="40" t="n">
        <f aca="false">B28-787</f>
        <v>2322</v>
      </c>
      <c r="J28" s="44" t="n">
        <f aca="false">B28-914</f>
        <v>2195</v>
      </c>
      <c r="K28" s="40" t="n">
        <f aca="false">B28-1168</f>
        <v>1941</v>
      </c>
      <c r="L28" s="40" t="n">
        <f aca="false">B28-1326</f>
        <v>1783</v>
      </c>
      <c r="M28" s="40" t="n">
        <f aca="false">B28-1420</f>
        <v>1689</v>
      </c>
      <c r="N28" s="40" t="n">
        <f aca="false">B28-1487</f>
        <v>1622</v>
      </c>
      <c r="O28" s="40" t="n">
        <f aca="false">B28-1624</f>
        <v>1485</v>
      </c>
      <c r="P28" s="40" t="n">
        <f aca="false">B28-1652</f>
        <v>1457</v>
      </c>
      <c r="Q28" s="40" t="n">
        <f aca="false">B28-1840</f>
        <v>1269</v>
      </c>
      <c r="R28" s="44" t="n">
        <f aca="false">B28-1898</f>
        <v>1211</v>
      </c>
      <c r="S28" s="40" t="n">
        <f aca="false">B28-2155</f>
        <v>954</v>
      </c>
      <c r="T28" s="40" t="n">
        <f aca="false">B28-2338</f>
        <v>771</v>
      </c>
      <c r="U28" s="40" t="n">
        <f aca="false">B28-2416</f>
        <v>693</v>
      </c>
      <c r="V28" s="40" t="n">
        <f aca="false">B28-2494</f>
        <v>615</v>
      </c>
      <c r="W28" s="40" t="n">
        <f aca="false">B28-2660</f>
        <v>449</v>
      </c>
      <c r="X28" s="40" t="n">
        <f aca="false">B28-2782</f>
        <v>327</v>
      </c>
      <c r="Y28" s="44" t="n">
        <f aca="false">B28-2892</f>
        <v>217</v>
      </c>
      <c r="Z28" s="40" t="n">
        <f aca="false">B28-3021</f>
        <v>88</v>
      </c>
      <c r="AA28" s="40" t="n">
        <f aca="false">B28-3058</f>
        <v>51</v>
      </c>
      <c r="AB28" s="44" t="n">
        <f aca="false">B28-3074</f>
        <v>35</v>
      </c>
      <c r="AC28" s="34"/>
      <c r="AD28" s="37"/>
      <c r="AE28" s="37"/>
      <c r="AF28" s="37"/>
      <c r="AG28" s="37"/>
      <c r="AH28" s="36"/>
      <c r="AI28" s="36"/>
      <c r="AJ28" s="37"/>
      <c r="AK28" s="36"/>
      <c r="AL28" s="35"/>
      <c r="AM28" s="37"/>
      <c r="AN28" s="36"/>
      <c r="AO28" s="35"/>
      <c r="AP28" s="36"/>
      <c r="AQ28" s="37"/>
      <c r="AR28" s="35"/>
      <c r="AS28" s="35"/>
      <c r="AT28" s="38"/>
      <c r="AU28" s="35"/>
      <c r="AV28" s="35"/>
    </row>
    <row r="29" customFormat="false" ht="15.75" hidden="false" customHeight="false" outlineLevel="0" collapsed="false">
      <c r="A29" s="39" t="s">
        <v>43</v>
      </c>
      <c r="B29" s="40" t="n">
        <v>3115</v>
      </c>
      <c r="C29" s="40" t="n">
        <f aca="false">B29-82</f>
        <v>3033</v>
      </c>
      <c r="D29" s="40" t="n">
        <f aca="false">B29-264</f>
        <v>2851</v>
      </c>
      <c r="E29" s="40" t="n">
        <f aca="false">B29-388</f>
        <v>2727</v>
      </c>
      <c r="F29" s="40" t="n">
        <f aca="false">B29-562</f>
        <v>2553</v>
      </c>
      <c r="G29" s="40" t="n">
        <f aca="false">B29-604</f>
        <v>2511</v>
      </c>
      <c r="H29" s="40" t="n">
        <f aca="false">B29-609</f>
        <v>2506</v>
      </c>
      <c r="I29" s="40" t="n">
        <f aca="false">B29-787</f>
        <v>2328</v>
      </c>
      <c r="J29" s="44" t="n">
        <f aca="false">B29-914</f>
        <v>2201</v>
      </c>
      <c r="K29" s="40" t="n">
        <f aca="false">B29-1168</f>
        <v>1947</v>
      </c>
      <c r="L29" s="40" t="n">
        <f aca="false">B29-1326</f>
        <v>1789</v>
      </c>
      <c r="M29" s="40" t="n">
        <f aca="false">B29-1420</f>
        <v>1695</v>
      </c>
      <c r="N29" s="40" t="n">
        <f aca="false">B29-1487</f>
        <v>1628</v>
      </c>
      <c r="O29" s="40" t="n">
        <f aca="false">B29-1624</f>
        <v>1491</v>
      </c>
      <c r="P29" s="40" t="n">
        <f aca="false">B29-1652</f>
        <v>1463</v>
      </c>
      <c r="Q29" s="40" t="n">
        <f aca="false">B29-1840</f>
        <v>1275</v>
      </c>
      <c r="R29" s="44" t="n">
        <f aca="false">B29-1898</f>
        <v>1217</v>
      </c>
      <c r="S29" s="40" t="n">
        <f aca="false">B29-2155</f>
        <v>960</v>
      </c>
      <c r="T29" s="40" t="n">
        <f aca="false">B29-2338</f>
        <v>777</v>
      </c>
      <c r="U29" s="40" t="n">
        <f aca="false">B29-2416</f>
        <v>699</v>
      </c>
      <c r="V29" s="40" t="n">
        <f aca="false">B29-2494</f>
        <v>621</v>
      </c>
      <c r="W29" s="40" t="n">
        <f aca="false">B29-2660</f>
        <v>455</v>
      </c>
      <c r="X29" s="40" t="n">
        <f aca="false">B29-2782</f>
        <v>333</v>
      </c>
      <c r="Y29" s="44" t="n">
        <f aca="false">B29-2892</f>
        <v>223</v>
      </c>
      <c r="Z29" s="40" t="n">
        <f aca="false">B29-3021</f>
        <v>94</v>
      </c>
      <c r="AA29" s="40" t="n">
        <f aca="false">B29-3058</f>
        <v>57</v>
      </c>
      <c r="AB29" s="44" t="n">
        <f aca="false">B29-3074</f>
        <v>41</v>
      </c>
      <c r="AC29" s="40" t="n">
        <f aca="false">B29-3109</f>
        <v>6</v>
      </c>
      <c r="AD29" s="34"/>
      <c r="AE29" s="37"/>
      <c r="AF29" s="37"/>
      <c r="AG29" s="37"/>
      <c r="AH29" s="36"/>
      <c r="AI29" s="36"/>
      <c r="AJ29" s="37"/>
      <c r="AK29" s="36"/>
      <c r="AL29" s="35"/>
      <c r="AM29" s="37"/>
      <c r="AN29" s="36"/>
      <c r="AO29" s="35"/>
      <c r="AP29" s="36"/>
      <c r="AQ29" s="37"/>
      <c r="AR29" s="35"/>
      <c r="AS29" s="35"/>
      <c r="AT29" s="38"/>
      <c r="AU29" s="35"/>
      <c r="AV29" s="35"/>
    </row>
    <row r="30" customFormat="false" ht="15.75" hidden="false" customHeight="false" outlineLevel="0" collapsed="false">
      <c r="A30" s="39" t="s">
        <v>44</v>
      </c>
      <c r="B30" s="40" t="n">
        <v>3178</v>
      </c>
      <c r="C30" s="40" t="n">
        <f aca="false">B30-82</f>
        <v>3096</v>
      </c>
      <c r="D30" s="40" t="n">
        <f aca="false">B30-264</f>
        <v>2914</v>
      </c>
      <c r="E30" s="40" t="n">
        <f aca="false">B30-388</f>
        <v>2790</v>
      </c>
      <c r="F30" s="40" t="n">
        <f aca="false">B30-562</f>
        <v>2616</v>
      </c>
      <c r="G30" s="40" t="n">
        <f aca="false">B30-604</f>
        <v>2574</v>
      </c>
      <c r="H30" s="40" t="n">
        <f aca="false">B30-609</f>
        <v>2569</v>
      </c>
      <c r="I30" s="40" t="n">
        <f aca="false">B30-787</f>
        <v>2391</v>
      </c>
      <c r="J30" s="44" t="n">
        <f aca="false">B30-914</f>
        <v>2264</v>
      </c>
      <c r="K30" s="40" t="n">
        <f aca="false">B30-1168</f>
        <v>2010</v>
      </c>
      <c r="L30" s="40" t="n">
        <f aca="false">B30-1326</f>
        <v>1852</v>
      </c>
      <c r="M30" s="40" t="n">
        <f aca="false">B30-1420</f>
        <v>1758</v>
      </c>
      <c r="N30" s="40" t="n">
        <f aca="false">B30-1487</f>
        <v>1691</v>
      </c>
      <c r="O30" s="40" t="n">
        <f aca="false">B30-1624</f>
        <v>1554</v>
      </c>
      <c r="P30" s="40" t="n">
        <f aca="false">B30-1652</f>
        <v>1526</v>
      </c>
      <c r="Q30" s="40" t="n">
        <f aca="false">B30-1840</f>
        <v>1338</v>
      </c>
      <c r="R30" s="44" t="n">
        <f aca="false">B30-1898</f>
        <v>1280</v>
      </c>
      <c r="S30" s="40" t="n">
        <f aca="false">B30-2155</f>
        <v>1023</v>
      </c>
      <c r="T30" s="40" t="n">
        <f aca="false">B30-2338</f>
        <v>840</v>
      </c>
      <c r="U30" s="40" t="n">
        <f aca="false">B30-2416</f>
        <v>762</v>
      </c>
      <c r="V30" s="40" t="n">
        <f aca="false">B30-2494</f>
        <v>684</v>
      </c>
      <c r="W30" s="40" t="n">
        <f aca="false">B30-2660</f>
        <v>518</v>
      </c>
      <c r="X30" s="40" t="n">
        <f aca="false">B30-2782</f>
        <v>396</v>
      </c>
      <c r="Y30" s="44" t="n">
        <f aca="false">B30-2892</f>
        <v>286</v>
      </c>
      <c r="Z30" s="40" t="n">
        <f aca="false">B30-3021</f>
        <v>157</v>
      </c>
      <c r="AA30" s="40" t="n">
        <f aca="false">B30-3058</f>
        <v>120</v>
      </c>
      <c r="AB30" s="44" t="n">
        <f aca="false">B30-3074</f>
        <v>104</v>
      </c>
      <c r="AC30" s="40" t="n">
        <f aca="false">B30-3109</f>
        <v>69</v>
      </c>
      <c r="AD30" s="40" t="n">
        <f aca="false">B30-3115</f>
        <v>63</v>
      </c>
      <c r="AE30" s="34"/>
      <c r="AF30" s="37"/>
      <c r="AG30" s="37"/>
      <c r="AH30" s="36"/>
      <c r="AI30" s="36"/>
      <c r="AJ30" s="37"/>
      <c r="AK30" s="36"/>
      <c r="AL30" s="35"/>
      <c r="AM30" s="37"/>
      <c r="AN30" s="36"/>
      <c r="AO30" s="35"/>
      <c r="AP30" s="36"/>
      <c r="AQ30" s="37"/>
      <c r="AR30" s="35"/>
      <c r="AS30" s="35"/>
      <c r="AT30" s="38"/>
      <c r="AU30" s="35"/>
      <c r="AV30" s="35"/>
    </row>
    <row r="31" customFormat="false" ht="15.75" hidden="false" customHeight="false" outlineLevel="0" collapsed="false">
      <c r="A31" s="39" t="s">
        <v>45</v>
      </c>
      <c r="B31" s="40" t="n">
        <v>3268</v>
      </c>
      <c r="C31" s="40" t="n">
        <f aca="false">B31-82</f>
        <v>3186</v>
      </c>
      <c r="D31" s="40" t="n">
        <f aca="false">B31-264</f>
        <v>3004</v>
      </c>
      <c r="E31" s="40" t="n">
        <f aca="false">B31-388</f>
        <v>2880</v>
      </c>
      <c r="F31" s="40" t="n">
        <f aca="false">B31-562</f>
        <v>2706</v>
      </c>
      <c r="G31" s="40" t="n">
        <f aca="false">B31-604</f>
        <v>2664</v>
      </c>
      <c r="H31" s="40" t="n">
        <f aca="false">B31-609</f>
        <v>2659</v>
      </c>
      <c r="I31" s="40" t="n">
        <f aca="false">B31-787</f>
        <v>2481</v>
      </c>
      <c r="J31" s="44" t="n">
        <f aca="false">B31-914</f>
        <v>2354</v>
      </c>
      <c r="K31" s="40" t="n">
        <f aca="false">B31-1168</f>
        <v>2100</v>
      </c>
      <c r="L31" s="40" t="n">
        <f aca="false">B31-1326</f>
        <v>1942</v>
      </c>
      <c r="M31" s="40" t="n">
        <f aca="false">B31-1420</f>
        <v>1848</v>
      </c>
      <c r="N31" s="40" t="n">
        <f aca="false">B31-1487</f>
        <v>1781</v>
      </c>
      <c r="O31" s="40" t="n">
        <f aca="false">B31-1624</f>
        <v>1644</v>
      </c>
      <c r="P31" s="40" t="n">
        <f aca="false">B31-1652</f>
        <v>1616</v>
      </c>
      <c r="Q31" s="40" t="n">
        <f aca="false">B31-1840</f>
        <v>1428</v>
      </c>
      <c r="R31" s="44" t="n">
        <f aca="false">B31-1898</f>
        <v>1370</v>
      </c>
      <c r="S31" s="40" t="n">
        <f aca="false">B31-2155</f>
        <v>1113</v>
      </c>
      <c r="T31" s="40" t="n">
        <f aca="false">B31-2338</f>
        <v>930</v>
      </c>
      <c r="U31" s="40" t="n">
        <f aca="false">B31-2416</f>
        <v>852</v>
      </c>
      <c r="V31" s="40" t="n">
        <f aca="false">B31-2494</f>
        <v>774</v>
      </c>
      <c r="W31" s="40" t="n">
        <f aca="false">B31-2660</f>
        <v>608</v>
      </c>
      <c r="X31" s="40" t="n">
        <f aca="false">B31-2782</f>
        <v>486</v>
      </c>
      <c r="Y31" s="44" t="n">
        <f aca="false">B31-2892</f>
        <v>376</v>
      </c>
      <c r="Z31" s="40" t="n">
        <f aca="false">B31-3021</f>
        <v>247</v>
      </c>
      <c r="AA31" s="40" t="n">
        <f aca="false">B31-3058</f>
        <v>210</v>
      </c>
      <c r="AB31" s="44" t="n">
        <f aca="false">B31-3074</f>
        <v>194</v>
      </c>
      <c r="AC31" s="40" t="n">
        <f aca="false">B31-3109</f>
        <v>159</v>
      </c>
      <c r="AD31" s="40" t="n">
        <f aca="false">B31-3115</f>
        <v>153</v>
      </c>
      <c r="AE31" s="40" t="n">
        <f aca="false">B31-3178</f>
        <v>90</v>
      </c>
      <c r="AF31" s="34"/>
      <c r="AG31" s="37"/>
      <c r="AH31" s="36"/>
      <c r="AI31" s="36"/>
      <c r="AJ31" s="37"/>
      <c r="AK31" s="36"/>
      <c r="AL31" s="35"/>
      <c r="AM31" s="37"/>
      <c r="AN31" s="36"/>
      <c r="AO31" s="35"/>
      <c r="AP31" s="36"/>
      <c r="AQ31" s="37"/>
      <c r="AR31" s="35"/>
      <c r="AS31" s="35"/>
      <c r="AT31" s="38"/>
      <c r="AU31" s="35"/>
      <c r="AV31" s="35"/>
    </row>
    <row r="32" customFormat="false" ht="15.75" hidden="false" customHeight="false" outlineLevel="0" collapsed="false">
      <c r="A32" s="39" t="s">
        <v>46</v>
      </c>
      <c r="B32" s="40" t="n">
        <v>3362</v>
      </c>
      <c r="C32" s="40" t="n">
        <f aca="false">B32-82</f>
        <v>3280</v>
      </c>
      <c r="D32" s="40" t="n">
        <f aca="false">B32-264</f>
        <v>3098</v>
      </c>
      <c r="E32" s="40" t="n">
        <f aca="false">B32-388</f>
        <v>2974</v>
      </c>
      <c r="F32" s="40" t="n">
        <f aca="false">B32-562</f>
        <v>2800</v>
      </c>
      <c r="G32" s="40" t="n">
        <f aca="false">B32-604</f>
        <v>2758</v>
      </c>
      <c r="H32" s="40" t="n">
        <f aca="false">B32-609</f>
        <v>2753</v>
      </c>
      <c r="I32" s="40" t="n">
        <f aca="false">B32-787</f>
        <v>2575</v>
      </c>
      <c r="J32" s="44" t="n">
        <f aca="false">B32-914</f>
        <v>2448</v>
      </c>
      <c r="K32" s="40" t="n">
        <f aca="false">B32-1168</f>
        <v>2194</v>
      </c>
      <c r="L32" s="40" t="n">
        <f aca="false">B32-1326</f>
        <v>2036</v>
      </c>
      <c r="M32" s="40" t="n">
        <f aca="false">B32-1420</f>
        <v>1942</v>
      </c>
      <c r="N32" s="40" t="n">
        <f aca="false">B32-1487</f>
        <v>1875</v>
      </c>
      <c r="O32" s="40" t="n">
        <f aca="false">B32-1624</f>
        <v>1738</v>
      </c>
      <c r="P32" s="40" t="n">
        <f aca="false">B32-1652</f>
        <v>1710</v>
      </c>
      <c r="Q32" s="40" t="n">
        <f aca="false">B32-1840</f>
        <v>1522</v>
      </c>
      <c r="R32" s="44" t="n">
        <f aca="false">B32-1898</f>
        <v>1464</v>
      </c>
      <c r="S32" s="40" t="n">
        <f aca="false">B32-2155</f>
        <v>1207</v>
      </c>
      <c r="T32" s="40" t="n">
        <f aca="false">B32-2338</f>
        <v>1024</v>
      </c>
      <c r="U32" s="40" t="n">
        <f aca="false">B32-2416</f>
        <v>946</v>
      </c>
      <c r="V32" s="40" t="n">
        <f aca="false">B32-2494</f>
        <v>868</v>
      </c>
      <c r="W32" s="40" t="n">
        <f aca="false">B32-2660</f>
        <v>702</v>
      </c>
      <c r="X32" s="40" t="n">
        <f aca="false">B32-2782</f>
        <v>580</v>
      </c>
      <c r="Y32" s="44" t="n">
        <f aca="false">B32-2892</f>
        <v>470</v>
      </c>
      <c r="Z32" s="40" t="n">
        <f aca="false">B32-3021</f>
        <v>341</v>
      </c>
      <c r="AA32" s="40" t="n">
        <f aca="false">B32-3058</f>
        <v>304</v>
      </c>
      <c r="AB32" s="44" t="n">
        <f aca="false">B32-3074</f>
        <v>288</v>
      </c>
      <c r="AC32" s="40" t="n">
        <f aca="false">B32-3109</f>
        <v>253</v>
      </c>
      <c r="AD32" s="40" t="n">
        <f aca="false">B32-3115</f>
        <v>247</v>
      </c>
      <c r="AE32" s="40" t="n">
        <f aca="false">B32-3178</f>
        <v>184</v>
      </c>
      <c r="AF32" s="40" t="n">
        <f aca="false">B32-3268</f>
        <v>94</v>
      </c>
      <c r="AG32" s="34"/>
      <c r="AH32" s="36"/>
      <c r="AI32" s="36"/>
      <c r="AJ32" s="37"/>
      <c r="AK32" s="36"/>
      <c r="AL32" s="35"/>
      <c r="AM32" s="37"/>
      <c r="AN32" s="36"/>
      <c r="AO32" s="35"/>
      <c r="AP32" s="36"/>
      <c r="AQ32" s="37"/>
      <c r="AR32" s="35"/>
      <c r="AS32" s="35"/>
      <c r="AT32" s="38"/>
      <c r="AU32" s="35"/>
      <c r="AV32" s="35"/>
    </row>
    <row r="33" s="49" customFormat="true" ht="15.75" hidden="false" customHeight="false" outlineLevel="0" collapsed="false">
      <c r="A33" s="43" t="s">
        <v>47</v>
      </c>
      <c r="B33" s="44" t="n">
        <v>3736</v>
      </c>
      <c r="C33" s="44" t="n">
        <f aca="false">B33-82</f>
        <v>3654</v>
      </c>
      <c r="D33" s="44" t="n">
        <f aca="false">B33-264</f>
        <v>3472</v>
      </c>
      <c r="E33" s="44" t="n">
        <f aca="false">B33-388</f>
        <v>3348</v>
      </c>
      <c r="F33" s="44" t="n">
        <f aca="false">B33-562</f>
        <v>3174</v>
      </c>
      <c r="G33" s="44" t="n">
        <f aca="false">B33-604</f>
        <v>3132</v>
      </c>
      <c r="H33" s="44" t="n">
        <f aca="false">B33-609</f>
        <v>3127</v>
      </c>
      <c r="I33" s="44" t="n">
        <f aca="false">B33-787</f>
        <v>2949</v>
      </c>
      <c r="J33" s="44" t="n">
        <f aca="false">B33-914</f>
        <v>2822</v>
      </c>
      <c r="K33" s="44" t="n">
        <f aca="false">B33-1168</f>
        <v>2568</v>
      </c>
      <c r="L33" s="44" t="n">
        <f aca="false">B33-1326</f>
        <v>2410</v>
      </c>
      <c r="M33" s="44" t="n">
        <f aca="false">B33-1420</f>
        <v>2316</v>
      </c>
      <c r="N33" s="44" t="n">
        <f aca="false">B33-1487</f>
        <v>2249</v>
      </c>
      <c r="O33" s="44" t="n">
        <f aca="false">B33-1624</f>
        <v>2112</v>
      </c>
      <c r="P33" s="44" t="n">
        <f aca="false">B33-1652</f>
        <v>2084</v>
      </c>
      <c r="Q33" s="44" t="n">
        <f aca="false">B33-1840</f>
        <v>1896</v>
      </c>
      <c r="R33" s="44" t="n">
        <f aca="false">B33-1898</f>
        <v>1838</v>
      </c>
      <c r="S33" s="44" t="n">
        <f aca="false">B33-2155</f>
        <v>1581</v>
      </c>
      <c r="T33" s="44" t="n">
        <f aca="false">B33-2338</f>
        <v>1398</v>
      </c>
      <c r="U33" s="44" t="n">
        <f aca="false">B33-2416</f>
        <v>1320</v>
      </c>
      <c r="V33" s="44" t="n">
        <f aca="false">B33-2494</f>
        <v>1242</v>
      </c>
      <c r="W33" s="44" t="n">
        <f aca="false">B33-2660</f>
        <v>1076</v>
      </c>
      <c r="X33" s="44" t="n">
        <f aca="false">B33-2782</f>
        <v>954</v>
      </c>
      <c r="Y33" s="44" t="n">
        <f aca="false">B33-2892</f>
        <v>844</v>
      </c>
      <c r="Z33" s="44" t="n">
        <f aca="false">B33-3021</f>
        <v>715</v>
      </c>
      <c r="AA33" s="44" t="n">
        <f aca="false">B33-3058</f>
        <v>678</v>
      </c>
      <c r="AB33" s="44" t="n">
        <f aca="false">B33-3074</f>
        <v>662</v>
      </c>
      <c r="AC33" s="44" t="n">
        <f aca="false">B33-3109</f>
        <v>627</v>
      </c>
      <c r="AD33" s="44" t="n">
        <f aca="false">B33-3115</f>
        <v>621</v>
      </c>
      <c r="AE33" s="44" t="n">
        <f aca="false">B33-3178</f>
        <v>558</v>
      </c>
      <c r="AF33" s="44" t="n">
        <f aca="false">B33-3268</f>
        <v>468</v>
      </c>
      <c r="AG33" s="44" t="n">
        <f aca="false">B33-3362</f>
        <v>374</v>
      </c>
      <c r="AH33" s="45"/>
      <c r="AI33" s="36"/>
      <c r="AJ33" s="47"/>
      <c r="AK33" s="36"/>
      <c r="AL33" s="46"/>
      <c r="AM33" s="47"/>
      <c r="AN33" s="36"/>
      <c r="AO33" s="46"/>
      <c r="AP33" s="36"/>
      <c r="AQ33" s="47"/>
      <c r="AR33" s="46"/>
      <c r="AS33" s="46"/>
      <c r="AT33" s="38"/>
      <c r="AU33" s="46"/>
      <c r="AV33" s="46"/>
      <c r="AW33" s="50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</row>
    <row r="34" s="49" customFormat="true" ht="15.75" hidden="false" customHeight="false" outlineLevel="0" collapsed="false">
      <c r="A34" s="43" t="s">
        <v>48</v>
      </c>
      <c r="B34" s="44" t="n">
        <v>4098</v>
      </c>
      <c r="C34" s="44" t="n">
        <f aca="false">B34-82</f>
        <v>4016</v>
      </c>
      <c r="D34" s="44" t="n">
        <f aca="false">B34-264</f>
        <v>3834</v>
      </c>
      <c r="E34" s="44" t="n">
        <f aca="false">B34-388</f>
        <v>3710</v>
      </c>
      <c r="F34" s="44" t="n">
        <f aca="false">B34-562</f>
        <v>3536</v>
      </c>
      <c r="G34" s="44" t="n">
        <f aca="false">B34-604</f>
        <v>3494</v>
      </c>
      <c r="H34" s="44" t="n">
        <f aca="false">B34-609</f>
        <v>3489</v>
      </c>
      <c r="I34" s="44" t="n">
        <f aca="false">B34-787</f>
        <v>3311</v>
      </c>
      <c r="J34" s="44" t="n">
        <f aca="false">B34-914</f>
        <v>3184</v>
      </c>
      <c r="K34" s="44" t="n">
        <f aca="false">B34-1168</f>
        <v>2930</v>
      </c>
      <c r="L34" s="44" t="n">
        <f aca="false">B34-1326</f>
        <v>2772</v>
      </c>
      <c r="M34" s="44" t="n">
        <f aca="false">B34-1420</f>
        <v>2678</v>
      </c>
      <c r="N34" s="44" t="n">
        <f aca="false">B34-1487</f>
        <v>2611</v>
      </c>
      <c r="O34" s="44" t="n">
        <f aca="false">B34-1624</f>
        <v>2474</v>
      </c>
      <c r="P34" s="44" t="n">
        <f aca="false">B34-1652</f>
        <v>2446</v>
      </c>
      <c r="Q34" s="44" t="n">
        <f aca="false">B34-1840</f>
        <v>2258</v>
      </c>
      <c r="R34" s="44" t="n">
        <f aca="false">B34-1898</f>
        <v>2200</v>
      </c>
      <c r="S34" s="44" t="n">
        <f aca="false">B34-2155</f>
        <v>1943</v>
      </c>
      <c r="T34" s="44" t="n">
        <f aca="false">B34-2338</f>
        <v>1760</v>
      </c>
      <c r="U34" s="44" t="n">
        <f aca="false">B34-2416</f>
        <v>1682</v>
      </c>
      <c r="V34" s="44" t="n">
        <f aca="false">B34-2494</f>
        <v>1604</v>
      </c>
      <c r="W34" s="44" t="n">
        <f aca="false">B34-2660</f>
        <v>1438</v>
      </c>
      <c r="X34" s="44" t="n">
        <f aca="false">B34-2782</f>
        <v>1316</v>
      </c>
      <c r="Y34" s="44" t="n">
        <f aca="false">B34-2892</f>
        <v>1206</v>
      </c>
      <c r="Z34" s="44" t="n">
        <f aca="false">B34-3021</f>
        <v>1077</v>
      </c>
      <c r="AA34" s="44" t="n">
        <f aca="false">B34-3058</f>
        <v>1040</v>
      </c>
      <c r="AB34" s="44" t="n">
        <f aca="false">B34-3074</f>
        <v>1024</v>
      </c>
      <c r="AC34" s="44" t="n">
        <f aca="false">B34-3109</f>
        <v>989</v>
      </c>
      <c r="AD34" s="44" t="n">
        <f aca="false">B34-3115</f>
        <v>983</v>
      </c>
      <c r="AE34" s="44" t="n">
        <f aca="false">B34-3178</f>
        <v>920</v>
      </c>
      <c r="AF34" s="44" t="n">
        <f aca="false">B34-3268</f>
        <v>830</v>
      </c>
      <c r="AG34" s="44" t="n">
        <f aca="false">B34-3362</f>
        <v>736</v>
      </c>
      <c r="AH34" s="44" t="n">
        <f aca="false">B34-3736</f>
        <v>362</v>
      </c>
      <c r="AI34" s="45"/>
      <c r="AJ34" s="47"/>
      <c r="AK34" s="36"/>
      <c r="AL34" s="46"/>
      <c r="AM34" s="47"/>
      <c r="AN34" s="36"/>
      <c r="AO34" s="46"/>
      <c r="AP34" s="36"/>
      <c r="AQ34" s="47"/>
      <c r="AR34" s="46"/>
      <c r="AS34" s="46"/>
      <c r="AT34" s="38"/>
      <c r="AU34" s="46"/>
      <c r="AV34" s="46"/>
      <c r="AW34" s="50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</row>
    <row r="35" customFormat="false" ht="15.75" hidden="false" customHeight="false" outlineLevel="0" collapsed="false">
      <c r="A35" s="39" t="s">
        <v>49</v>
      </c>
      <c r="B35" s="40" t="n">
        <v>4419</v>
      </c>
      <c r="C35" s="40" t="n">
        <f aca="false">B35-82</f>
        <v>4337</v>
      </c>
      <c r="D35" s="40" t="n">
        <f aca="false">B35-264</f>
        <v>4155</v>
      </c>
      <c r="E35" s="40" t="n">
        <f aca="false">B35-388</f>
        <v>4031</v>
      </c>
      <c r="F35" s="40" t="n">
        <f aca="false">B35-562</f>
        <v>3857</v>
      </c>
      <c r="G35" s="40" t="n">
        <f aca="false">B35-604</f>
        <v>3815</v>
      </c>
      <c r="H35" s="40" t="n">
        <f aca="false">B35-609</f>
        <v>3810</v>
      </c>
      <c r="I35" s="40" t="n">
        <f aca="false">B35-787</f>
        <v>3632</v>
      </c>
      <c r="J35" s="44" t="n">
        <f aca="false">B35-914</f>
        <v>3505</v>
      </c>
      <c r="K35" s="40" t="n">
        <f aca="false">B35-1168</f>
        <v>3251</v>
      </c>
      <c r="L35" s="40" t="n">
        <f aca="false">B35-1326</f>
        <v>3093</v>
      </c>
      <c r="M35" s="40" t="n">
        <f aca="false">B35-1420</f>
        <v>2999</v>
      </c>
      <c r="N35" s="40" t="n">
        <f aca="false">B35-1487</f>
        <v>2932</v>
      </c>
      <c r="O35" s="40" t="n">
        <f aca="false">B35-1624</f>
        <v>2795</v>
      </c>
      <c r="P35" s="40" t="n">
        <f aca="false">B35-1652</f>
        <v>2767</v>
      </c>
      <c r="Q35" s="40" t="n">
        <f aca="false">B35-1840</f>
        <v>2579</v>
      </c>
      <c r="R35" s="44" t="n">
        <f aca="false">B35-1898</f>
        <v>2521</v>
      </c>
      <c r="S35" s="40" t="n">
        <f aca="false">B35-2155</f>
        <v>2264</v>
      </c>
      <c r="T35" s="40" t="n">
        <f aca="false">B35-2338</f>
        <v>2081</v>
      </c>
      <c r="U35" s="40" t="n">
        <f aca="false">B35-2416</f>
        <v>2003</v>
      </c>
      <c r="V35" s="40" t="n">
        <f aca="false">B35-2494</f>
        <v>1925</v>
      </c>
      <c r="W35" s="40" t="n">
        <f aca="false">B35-2660</f>
        <v>1759</v>
      </c>
      <c r="X35" s="40" t="n">
        <f aca="false">B35-2782</f>
        <v>1637</v>
      </c>
      <c r="Y35" s="44" t="n">
        <f aca="false">B35-2892</f>
        <v>1527</v>
      </c>
      <c r="Z35" s="40" t="n">
        <f aca="false">B35-3021</f>
        <v>1398</v>
      </c>
      <c r="AA35" s="40" t="n">
        <f aca="false">B35-3058</f>
        <v>1361</v>
      </c>
      <c r="AB35" s="44" t="n">
        <f aca="false">B35-3074</f>
        <v>1345</v>
      </c>
      <c r="AC35" s="40" t="n">
        <f aca="false">B35-3109</f>
        <v>1310</v>
      </c>
      <c r="AD35" s="40" t="n">
        <f aca="false">B35-3115</f>
        <v>1304</v>
      </c>
      <c r="AE35" s="40" t="n">
        <f aca="false">B35-3178</f>
        <v>1241</v>
      </c>
      <c r="AF35" s="40" t="n">
        <f aca="false">B35-3268</f>
        <v>1151</v>
      </c>
      <c r="AG35" s="40" t="n">
        <f aca="false">B35-3362</f>
        <v>1057</v>
      </c>
      <c r="AH35" s="44" t="n">
        <f aca="false">B35-3736</f>
        <v>683</v>
      </c>
      <c r="AI35" s="44" t="n">
        <f aca="false">B35-4098</f>
        <v>321</v>
      </c>
      <c r="AJ35" s="34"/>
      <c r="AK35" s="36"/>
      <c r="AL35" s="35"/>
      <c r="AM35" s="37"/>
      <c r="AN35" s="36"/>
      <c r="AO35" s="35"/>
      <c r="AP35" s="36"/>
      <c r="AQ35" s="37"/>
      <c r="AR35" s="35"/>
      <c r="AS35" s="35"/>
      <c r="AT35" s="38"/>
      <c r="AU35" s="35"/>
      <c r="AV35" s="35"/>
      <c r="AW35" s="51"/>
    </row>
    <row r="36" s="49" customFormat="true" ht="15.75" hidden="false" customHeight="false" outlineLevel="0" collapsed="false">
      <c r="A36" s="43" t="s">
        <v>50</v>
      </c>
      <c r="B36" s="44" t="n">
        <v>4755</v>
      </c>
      <c r="C36" s="44" t="n">
        <f aca="false">B36-82</f>
        <v>4673</v>
      </c>
      <c r="D36" s="44" t="n">
        <f aca="false">B36-264</f>
        <v>4491</v>
      </c>
      <c r="E36" s="44" t="n">
        <f aca="false">B36-388</f>
        <v>4367</v>
      </c>
      <c r="F36" s="44" t="n">
        <f aca="false">B36-562</f>
        <v>4193</v>
      </c>
      <c r="G36" s="44" t="n">
        <f aca="false">B36-604</f>
        <v>4151</v>
      </c>
      <c r="H36" s="44" t="n">
        <f aca="false">B36-609</f>
        <v>4146</v>
      </c>
      <c r="I36" s="44" t="n">
        <f aca="false">B36-787</f>
        <v>3968</v>
      </c>
      <c r="J36" s="44" t="n">
        <f aca="false">B36-914</f>
        <v>3841</v>
      </c>
      <c r="K36" s="44" t="n">
        <f aca="false">B36-1168</f>
        <v>3587</v>
      </c>
      <c r="L36" s="44" t="n">
        <f aca="false">B36-1326</f>
        <v>3429</v>
      </c>
      <c r="M36" s="44" t="n">
        <f aca="false">B36-1420</f>
        <v>3335</v>
      </c>
      <c r="N36" s="44" t="n">
        <f aca="false">B36-1487</f>
        <v>3268</v>
      </c>
      <c r="O36" s="44" t="n">
        <f aca="false">B36-1624</f>
        <v>3131</v>
      </c>
      <c r="P36" s="44" t="n">
        <f aca="false">B36-1652</f>
        <v>3103</v>
      </c>
      <c r="Q36" s="44" t="n">
        <f aca="false">B36-1840</f>
        <v>2915</v>
      </c>
      <c r="R36" s="44" t="n">
        <f aca="false">B36-1898</f>
        <v>2857</v>
      </c>
      <c r="S36" s="44" t="n">
        <f aca="false">B36-2155</f>
        <v>2600</v>
      </c>
      <c r="T36" s="44" t="n">
        <f aca="false">B36-2338</f>
        <v>2417</v>
      </c>
      <c r="U36" s="44" t="n">
        <f aca="false">B36-2416</f>
        <v>2339</v>
      </c>
      <c r="V36" s="44" t="n">
        <f aca="false">B36-2494</f>
        <v>2261</v>
      </c>
      <c r="W36" s="44" t="n">
        <f aca="false">B36-2660</f>
        <v>2095</v>
      </c>
      <c r="X36" s="44" t="n">
        <f aca="false">B36-2782</f>
        <v>1973</v>
      </c>
      <c r="Y36" s="44" t="n">
        <f aca="false">B36-2892</f>
        <v>1863</v>
      </c>
      <c r="Z36" s="44" t="n">
        <f aca="false">B36-3021</f>
        <v>1734</v>
      </c>
      <c r="AA36" s="44" t="n">
        <f aca="false">B36-3058</f>
        <v>1697</v>
      </c>
      <c r="AB36" s="44" t="n">
        <f aca="false">B36-3074</f>
        <v>1681</v>
      </c>
      <c r="AC36" s="44" t="n">
        <f aca="false">B36-3109</f>
        <v>1646</v>
      </c>
      <c r="AD36" s="44" t="n">
        <f aca="false">B36-3115</f>
        <v>1640</v>
      </c>
      <c r="AE36" s="44" t="n">
        <f aca="false">B36-3178</f>
        <v>1577</v>
      </c>
      <c r="AF36" s="44" t="n">
        <f aca="false">B36-3268</f>
        <v>1487</v>
      </c>
      <c r="AG36" s="44" t="n">
        <f aca="false">B36-3362</f>
        <v>1393</v>
      </c>
      <c r="AH36" s="44" t="n">
        <f aca="false">B36-3736</f>
        <v>1019</v>
      </c>
      <c r="AI36" s="44" t="n">
        <f aca="false">B36-4098</f>
        <v>657</v>
      </c>
      <c r="AJ36" s="44" t="n">
        <f aca="false">B36-4419</f>
        <v>336</v>
      </c>
      <c r="AK36" s="45"/>
      <c r="AL36" s="46"/>
      <c r="AM36" s="47"/>
      <c r="AN36" s="36"/>
      <c r="AO36" s="46"/>
      <c r="AP36" s="36"/>
      <c r="AQ36" s="47"/>
      <c r="AR36" s="46"/>
      <c r="AS36" s="46"/>
      <c r="AT36" s="38"/>
      <c r="AU36" s="46"/>
      <c r="AV36" s="46"/>
      <c r="AW36" s="50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</row>
    <row r="37" customFormat="false" ht="15.75" hidden="false" customHeight="false" outlineLevel="0" collapsed="false">
      <c r="A37" s="39" t="s">
        <v>51</v>
      </c>
      <c r="B37" s="40" t="n">
        <v>5066</v>
      </c>
      <c r="C37" s="40" t="n">
        <f aca="false">B37-82</f>
        <v>4984</v>
      </c>
      <c r="D37" s="40" t="n">
        <f aca="false">B37-264</f>
        <v>4802</v>
      </c>
      <c r="E37" s="40" t="n">
        <f aca="false">B37-388</f>
        <v>4678</v>
      </c>
      <c r="F37" s="40" t="n">
        <f aca="false">B37-562</f>
        <v>4504</v>
      </c>
      <c r="G37" s="40" t="n">
        <f aca="false">B37-604</f>
        <v>4462</v>
      </c>
      <c r="H37" s="40" t="n">
        <f aca="false">B37-609</f>
        <v>4457</v>
      </c>
      <c r="I37" s="40" t="n">
        <f aca="false">B37-787</f>
        <v>4279</v>
      </c>
      <c r="J37" s="44" t="n">
        <f aca="false">B37-914</f>
        <v>4152</v>
      </c>
      <c r="K37" s="40" t="n">
        <f aca="false">B37-1168</f>
        <v>3898</v>
      </c>
      <c r="L37" s="40" t="n">
        <f aca="false">B37-1326</f>
        <v>3740</v>
      </c>
      <c r="M37" s="40" t="n">
        <f aca="false">B37-1420</f>
        <v>3646</v>
      </c>
      <c r="N37" s="40" t="n">
        <f aca="false">B37-1487</f>
        <v>3579</v>
      </c>
      <c r="O37" s="40" t="n">
        <f aca="false">B37-1624</f>
        <v>3442</v>
      </c>
      <c r="P37" s="40" t="n">
        <f aca="false">B37-1652</f>
        <v>3414</v>
      </c>
      <c r="Q37" s="40" t="n">
        <f aca="false">B37-1840</f>
        <v>3226</v>
      </c>
      <c r="R37" s="44" t="n">
        <f aca="false">B37-1898</f>
        <v>3168</v>
      </c>
      <c r="S37" s="40" t="n">
        <f aca="false">B37-2155</f>
        <v>2911</v>
      </c>
      <c r="T37" s="40" t="n">
        <f aca="false">B37-2338</f>
        <v>2728</v>
      </c>
      <c r="U37" s="40" t="n">
        <f aca="false">B37-2416</f>
        <v>2650</v>
      </c>
      <c r="V37" s="40" t="n">
        <f aca="false">B37-2494</f>
        <v>2572</v>
      </c>
      <c r="W37" s="40" t="n">
        <f aca="false">B37-2660</f>
        <v>2406</v>
      </c>
      <c r="X37" s="40" t="n">
        <f aca="false">B37-2782</f>
        <v>2284</v>
      </c>
      <c r="Y37" s="44" t="n">
        <f aca="false">B37-2892</f>
        <v>2174</v>
      </c>
      <c r="Z37" s="40" t="n">
        <f aca="false">B37-3021</f>
        <v>2045</v>
      </c>
      <c r="AA37" s="40" t="n">
        <f aca="false">B37-3058</f>
        <v>2008</v>
      </c>
      <c r="AB37" s="44" t="n">
        <f aca="false">B37-3074</f>
        <v>1992</v>
      </c>
      <c r="AC37" s="40" t="n">
        <f aca="false">B37-3109</f>
        <v>1957</v>
      </c>
      <c r="AD37" s="40" t="n">
        <f aca="false">B37-3115</f>
        <v>1951</v>
      </c>
      <c r="AE37" s="40" t="n">
        <f aca="false">B37-3178</f>
        <v>1888</v>
      </c>
      <c r="AF37" s="40" t="n">
        <f aca="false">B37-3268</f>
        <v>1798</v>
      </c>
      <c r="AG37" s="40" t="n">
        <f aca="false">B37-3362</f>
        <v>1704</v>
      </c>
      <c r="AH37" s="44" t="n">
        <f aca="false">B37-3736</f>
        <v>1330</v>
      </c>
      <c r="AI37" s="44" t="n">
        <f aca="false">B37-4098</f>
        <v>968</v>
      </c>
      <c r="AJ37" s="40" t="n">
        <f aca="false">B37-4419</f>
        <v>647</v>
      </c>
      <c r="AK37" s="44" t="n">
        <f aca="false">B37-4755</f>
        <v>311</v>
      </c>
      <c r="AL37" s="41"/>
      <c r="AM37" s="37"/>
      <c r="AN37" s="36"/>
      <c r="AO37" s="35"/>
      <c r="AP37" s="36"/>
      <c r="AQ37" s="37"/>
      <c r="AR37" s="35"/>
      <c r="AS37" s="35"/>
      <c r="AT37" s="38"/>
      <c r="AU37" s="35"/>
      <c r="AV37" s="35"/>
      <c r="AW37" s="51"/>
    </row>
    <row r="38" customFormat="false" ht="15.75" hidden="false" customHeight="false" outlineLevel="0" collapsed="false">
      <c r="A38" s="39" t="s">
        <v>52</v>
      </c>
      <c r="B38" s="40" t="n">
        <v>5102</v>
      </c>
      <c r="C38" s="40" t="n">
        <f aca="false">B38-82</f>
        <v>5020</v>
      </c>
      <c r="D38" s="40" t="n">
        <f aca="false">B38-264</f>
        <v>4838</v>
      </c>
      <c r="E38" s="40" t="n">
        <f aca="false">B38-388</f>
        <v>4714</v>
      </c>
      <c r="F38" s="40" t="n">
        <f aca="false">B38-562</f>
        <v>4540</v>
      </c>
      <c r="G38" s="40" t="n">
        <f aca="false">B38-604</f>
        <v>4498</v>
      </c>
      <c r="H38" s="40" t="n">
        <f aca="false">B38-609</f>
        <v>4493</v>
      </c>
      <c r="I38" s="40" t="n">
        <f aca="false">B38-787</f>
        <v>4315</v>
      </c>
      <c r="J38" s="44" t="n">
        <f aca="false">B38-914</f>
        <v>4188</v>
      </c>
      <c r="K38" s="40" t="n">
        <f aca="false">B38-1168</f>
        <v>3934</v>
      </c>
      <c r="L38" s="40" t="n">
        <f aca="false">B38-1326</f>
        <v>3776</v>
      </c>
      <c r="M38" s="40" t="n">
        <f aca="false">B38-1420</f>
        <v>3682</v>
      </c>
      <c r="N38" s="40" t="n">
        <f aca="false">B38-1487</f>
        <v>3615</v>
      </c>
      <c r="O38" s="40" t="n">
        <f aca="false">B38-1624</f>
        <v>3478</v>
      </c>
      <c r="P38" s="40" t="n">
        <f aca="false">B38-1652</f>
        <v>3450</v>
      </c>
      <c r="Q38" s="40" t="n">
        <f aca="false">B38-1840</f>
        <v>3262</v>
      </c>
      <c r="R38" s="44" t="n">
        <f aca="false">B38-1898</f>
        <v>3204</v>
      </c>
      <c r="S38" s="40" t="n">
        <f aca="false">B38-2155</f>
        <v>2947</v>
      </c>
      <c r="T38" s="40" t="n">
        <f aca="false">B38-2338</f>
        <v>2764</v>
      </c>
      <c r="U38" s="40" t="n">
        <f aca="false">B38-2416</f>
        <v>2686</v>
      </c>
      <c r="V38" s="40" t="n">
        <f aca="false">B38-2494</f>
        <v>2608</v>
      </c>
      <c r="W38" s="40" t="n">
        <f aca="false">B38-2660</f>
        <v>2442</v>
      </c>
      <c r="X38" s="40" t="n">
        <f aca="false">B38-2782</f>
        <v>2320</v>
      </c>
      <c r="Y38" s="44" t="n">
        <f aca="false">B38-2892</f>
        <v>2210</v>
      </c>
      <c r="Z38" s="40" t="n">
        <f aca="false">B38-3021</f>
        <v>2081</v>
      </c>
      <c r="AA38" s="40" t="n">
        <f aca="false">B38-3058</f>
        <v>2044</v>
      </c>
      <c r="AB38" s="44" t="n">
        <f aca="false">B38-3074</f>
        <v>2028</v>
      </c>
      <c r="AC38" s="40" t="n">
        <f aca="false">B38-3109</f>
        <v>1993</v>
      </c>
      <c r="AD38" s="40" t="n">
        <f aca="false">B38-3115</f>
        <v>1987</v>
      </c>
      <c r="AE38" s="40" t="n">
        <f aca="false">B38-3178</f>
        <v>1924</v>
      </c>
      <c r="AF38" s="40" t="n">
        <f aca="false">B38-3268</f>
        <v>1834</v>
      </c>
      <c r="AG38" s="40" t="n">
        <f aca="false">B38-3362</f>
        <v>1740</v>
      </c>
      <c r="AH38" s="44" t="n">
        <f aca="false">B38-3736</f>
        <v>1366</v>
      </c>
      <c r="AI38" s="44" t="n">
        <f aca="false">B38-4098</f>
        <v>1004</v>
      </c>
      <c r="AJ38" s="40" t="n">
        <f aca="false">B38-4419</f>
        <v>683</v>
      </c>
      <c r="AK38" s="44" t="n">
        <f aca="false">B38-4755</f>
        <v>347</v>
      </c>
      <c r="AL38" s="42" t="n">
        <f aca="false">B38-5066</f>
        <v>36</v>
      </c>
      <c r="AM38" s="34"/>
      <c r="AN38" s="36"/>
      <c r="AO38" s="35"/>
      <c r="AP38" s="36"/>
      <c r="AQ38" s="37"/>
      <c r="AR38" s="35"/>
      <c r="AS38" s="35"/>
      <c r="AT38" s="38"/>
      <c r="AU38" s="35"/>
      <c r="AV38" s="35"/>
      <c r="AW38" s="51"/>
    </row>
    <row r="39" s="49" customFormat="true" ht="15.75" hidden="false" customHeight="false" outlineLevel="0" collapsed="false">
      <c r="A39" s="43" t="s">
        <v>53</v>
      </c>
      <c r="B39" s="44" t="n">
        <v>5213</v>
      </c>
      <c r="C39" s="44" t="n">
        <f aca="false">B39-82</f>
        <v>5131</v>
      </c>
      <c r="D39" s="44" t="n">
        <f aca="false">B39-264</f>
        <v>4949</v>
      </c>
      <c r="E39" s="44" t="n">
        <f aca="false">B39-388</f>
        <v>4825</v>
      </c>
      <c r="F39" s="44" t="n">
        <f aca="false">B39-562</f>
        <v>4651</v>
      </c>
      <c r="G39" s="44" t="n">
        <f aca="false">B39-604</f>
        <v>4609</v>
      </c>
      <c r="H39" s="44" t="n">
        <f aca="false">B39-609</f>
        <v>4604</v>
      </c>
      <c r="I39" s="44" t="n">
        <f aca="false">B39-787</f>
        <v>4426</v>
      </c>
      <c r="J39" s="44" t="n">
        <f aca="false">B39-914</f>
        <v>4299</v>
      </c>
      <c r="K39" s="44" t="n">
        <f aca="false">B39-1168</f>
        <v>4045</v>
      </c>
      <c r="L39" s="44" t="n">
        <f aca="false">B39-1326</f>
        <v>3887</v>
      </c>
      <c r="M39" s="44" t="n">
        <f aca="false">B39-1420</f>
        <v>3793</v>
      </c>
      <c r="N39" s="44" t="n">
        <f aca="false">B39-1487</f>
        <v>3726</v>
      </c>
      <c r="O39" s="44" t="n">
        <f aca="false">B39-1624</f>
        <v>3589</v>
      </c>
      <c r="P39" s="44" t="n">
        <f aca="false">B39-1652</f>
        <v>3561</v>
      </c>
      <c r="Q39" s="44" t="n">
        <f aca="false">B39-1840</f>
        <v>3373</v>
      </c>
      <c r="R39" s="44" t="n">
        <f aca="false">B39-1898</f>
        <v>3315</v>
      </c>
      <c r="S39" s="44" t="n">
        <f aca="false">B39-2155</f>
        <v>3058</v>
      </c>
      <c r="T39" s="44" t="n">
        <f aca="false">B39-2338</f>
        <v>2875</v>
      </c>
      <c r="U39" s="44" t="n">
        <f aca="false">B39-2416</f>
        <v>2797</v>
      </c>
      <c r="V39" s="44" t="n">
        <f aca="false">B39-2494</f>
        <v>2719</v>
      </c>
      <c r="W39" s="44" t="n">
        <f aca="false">B39-2660</f>
        <v>2553</v>
      </c>
      <c r="X39" s="44" t="n">
        <f aca="false">B39-2782</f>
        <v>2431</v>
      </c>
      <c r="Y39" s="44" t="n">
        <f aca="false">B39-2892</f>
        <v>2321</v>
      </c>
      <c r="Z39" s="44" t="n">
        <f aca="false">B39-3021</f>
        <v>2192</v>
      </c>
      <c r="AA39" s="44" t="n">
        <f aca="false">B39-3058</f>
        <v>2155</v>
      </c>
      <c r="AB39" s="44" t="n">
        <f aca="false">B39-3074</f>
        <v>2139</v>
      </c>
      <c r="AC39" s="44" t="n">
        <f aca="false">B39-3109</f>
        <v>2104</v>
      </c>
      <c r="AD39" s="44" t="n">
        <f aca="false">B39-3115</f>
        <v>2098</v>
      </c>
      <c r="AE39" s="44" t="n">
        <f aca="false">B39-3178</f>
        <v>2035</v>
      </c>
      <c r="AF39" s="44" t="n">
        <f aca="false">B39-3268</f>
        <v>1945</v>
      </c>
      <c r="AG39" s="44" t="n">
        <f aca="false">B39-3362</f>
        <v>1851</v>
      </c>
      <c r="AH39" s="44" t="n">
        <f aca="false">B39-3736</f>
        <v>1477</v>
      </c>
      <c r="AI39" s="44" t="n">
        <f aca="false">B39-4098</f>
        <v>1115</v>
      </c>
      <c r="AJ39" s="44" t="n">
        <f aca="false">B39-4419</f>
        <v>794</v>
      </c>
      <c r="AK39" s="44" t="n">
        <f aca="false">B39-4755</f>
        <v>458</v>
      </c>
      <c r="AL39" s="52" t="n">
        <f aca="false">B39-5066</f>
        <v>147</v>
      </c>
      <c r="AM39" s="44" t="n">
        <f aca="false">B39-5102</f>
        <v>111</v>
      </c>
      <c r="AN39" s="45"/>
      <c r="AO39" s="46"/>
      <c r="AP39" s="36"/>
      <c r="AQ39" s="47"/>
      <c r="AR39" s="46"/>
      <c r="AS39" s="46"/>
      <c r="AT39" s="38"/>
      <c r="AU39" s="46"/>
      <c r="AV39" s="46"/>
      <c r="AW39" s="50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</row>
    <row r="40" customFormat="false" ht="15.75" hidden="false" customHeight="false" outlineLevel="0" collapsed="false">
      <c r="A40" s="39" t="s">
        <v>54</v>
      </c>
      <c r="B40" s="40" t="n">
        <v>5305</v>
      </c>
      <c r="C40" s="40" t="n">
        <f aca="false">B40-82</f>
        <v>5223</v>
      </c>
      <c r="D40" s="40" t="n">
        <f aca="false">B40-264</f>
        <v>5041</v>
      </c>
      <c r="E40" s="40" t="n">
        <f aca="false">B40-388</f>
        <v>4917</v>
      </c>
      <c r="F40" s="40" t="n">
        <f aca="false">B40-562</f>
        <v>4743</v>
      </c>
      <c r="G40" s="40" t="n">
        <f aca="false">B40-604</f>
        <v>4701</v>
      </c>
      <c r="H40" s="40" t="n">
        <f aca="false">B40-609</f>
        <v>4696</v>
      </c>
      <c r="I40" s="40" t="n">
        <f aca="false">B40-787</f>
        <v>4518</v>
      </c>
      <c r="J40" s="44" t="n">
        <f aca="false">B40-914</f>
        <v>4391</v>
      </c>
      <c r="K40" s="40" t="n">
        <f aca="false">B40-1168</f>
        <v>4137</v>
      </c>
      <c r="L40" s="40" t="n">
        <f aca="false">B40-1326</f>
        <v>3979</v>
      </c>
      <c r="M40" s="40" t="n">
        <f aca="false">B40-1420</f>
        <v>3885</v>
      </c>
      <c r="N40" s="40" t="n">
        <f aca="false">B40-1487</f>
        <v>3818</v>
      </c>
      <c r="O40" s="40" t="n">
        <f aca="false">B40-1624</f>
        <v>3681</v>
      </c>
      <c r="P40" s="40" t="n">
        <f aca="false">B40-1652</f>
        <v>3653</v>
      </c>
      <c r="Q40" s="40" t="n">
        <f aca="false">B40-1840</f>
        <v>3465</v>
      </c>
      <c r="R40" s="44" t="n">
        <f aca="false">B40-1898</f>
        <v>3407</v>
      </c>
      <c r="S40" s="40" t="n">
        <f aca="false">B40-2155</f>
        <v>3150</v>
      </c>
      <c r="T40" s="40" t="n">
        <f aca="false">B40-2338</f>
        <v>2967</v>
      </c>
      <c r="U40" s="40" t="n">
        <f aca="false">B40-2416</f>
        <v>2889</v>
      </c>
      <c r="V40" s="40" t="n">
        <f aca="false">B40-2494</f>
        <v>2811</v>
      </c>
      <c r="W40" s="40" t="n">
        <f aca="false">B40-2660</f>
        <v>2645</v>
      </c>
      <c r="X40" s="40" t="n">
        <f aca="false">B40-2782</f>
        <v>2523</v>
      </c>
      <c r="Y40" s="44" t="n">
        <f aca="false">B40-2892</f>
        <v>2413</v>
      </c>
      <c r="Z40" s="40" t="n">
        <f aca="false">B40-3021</f>
        <v>2284</v>
      </c>
      <c r="AA40" s="40" t="n">
        <f aca="false">B40-3058</f>
        <v>2247</v>
      </c>
      <c r="AB40" s="44" t="n">
        <f aca="false">B40-3074</f>
        <v>2231</v>
      </c>
      <c r="AC40" s="40" t="n">
        <f aca="false">B40-3109</f>
        <v>2196</v>
      </c>
      <c r="AD40" s="40" t="n">
        <f aca="false">B40-3115</f>
        <v>2190</v>
      </c>
      <c r="AE40" s="40" t="n">
        <f aca="false">B40-3178</f>
        <v>2127</v>
      </c>
      <c r="AF40" s="40" t="n">
        <f aca="false">B40-3268</f>
        <v>2037</v>
      </c>
      <c r="AG40" s="40" t="n">
        <f aca="false">B40-3362</f>
        <v>1943</v>
      </c>
      <c r="AH40" s="44" t="n">
        <f aca="false">B40-3736</f>
        <v>1569</v>
      </c>
      <c r="AI40" s="44" t="n">
        <f aca="false">B40-4098</f>
        <v>1207</v>
      </c>
      <c r="AJ40" s="40" t="n">
        <f aca="false">B40-4419</f>
        <v>886</v>
      </c>
      <c r="AK40" s="44" t="n">
        <f aca="false">B40-4755</f>
        <v>550</v>
      </c>
      <c r="AL40" s="42" t="n">
        <f aca="false">B40-5066</f>
        <v>239</v>
      </c>
      <c r="AM40" s="40" t="n">
        <f aca="false">B40-5102</f>
        <v>203</v>
      </c>
      <c r="AN40" s="44" t="n">
        <f aca="false">B40-5213</f>
        <v>92</v>
      </c>
      <c r="AO40" s="41"/>
      <c r="AP40" s="36"/>
      <c r="AQ40" s="37"/>
      <c r="AR40" s="35"/>
      <c r="AS40" s="35"/>
      <c r="AT40" s="38"/>
      <c r="AU40" s="35"/>
      <c r="AV40" s="35"/>
    </row>
    <row r="41" s="49" customFormat="true" ht="15.75" hidden="false" customHeight="false" outlineLevel="0" collapsed="false">
      <c r="A41" s="43" t="s">
        <v>55</v>
      </c>
      <c r="B41" s="44" t="n">
        <v>5621</v>
      </c>
      <c r="C41" s="44" t="n">
        <f aca="false">B41-82</f>
        <v>5539</v>
      </c>
      <c r="D41" s="44" t="n">
        <f aca="false">B41-264</f>
        <v>5357</v>
      </c>
      <c r="E41" s="44" t="n">
        <f aca="false">B41-388</f>
        <v>5233</v>
      </c>
      <c r="F41" s="44" t="n">
        <f aca="false">B41-562</f>
        <v>5059</v>
      </c>
      <c r="G41" s="44" t="n">
        <f aca="false">B41-604</f>
        <v>5017</v>
      </c>
      <c r="H41" s="44" t="n">
        <f aca="false">B41-609</f>
        <v>5012</v>
      </c>
      <c r="I41" s="44" t="n">
        <f aca="false">B41-787</f>
        <v>4834</v>
      </c>
      <c r="J41" s="44" t="n">
        <f aca="false">B41-914</f>
        <v>4707</v>
      </c>
      <c r="K41" s="44" t="n">
        <f aca="false">B41-1168</f>
        <v>4453</v>
      </c>
      <c r="L41" s="44" t="n">
        <f aca="false">B41-1326</f>
        <v>4295</v>
      </c>
      <c r="M41" s="44" t="n">
        <f aca="false">B41-1420</f>
        <v>4201</v>
      </c>
      <c r="N41" s="44" t="n">
        <f aca="false">B41-1487</f>
        <v>4134</v>
      </c>
      <c r="O41" s="44" t="n">
        <f aca="false">B41-1624</f>
        <v>3997</v>
      </c>
      <c r="P41" s="44" t="n">
        <f aca="false">B41-1652</f>
        <v>3969</v>
      </c>
      <c r="Q41" s="44" t="n">
        <f aca="false">B41-1840</f>
        <v>3781</v>
      </c>
      <c r="R41" s="44" t="n">
        <f aca="false">B41-1898</f>
        <v>3723</v>
      </c>
      <c r="S41" s="44" t="n">
        <f aca="false">B41-2155</f>
        <v>3466</v>
      </c>
      <c r="T41" s="44" t="n">
        <f aca="false">B41-2338</f>
        <v>3283</v>
      </c>
      <c r="U41" s="44" t="n">
        <f aca="false">B41-2416</f>
        <v>3205</v>
      </c>
      <c r="V41" s="44" t="n">
        <f aca="false">B41-2494</f>
        <v>3127</v>
      </c>
      <c r="W41" s="44" t="n">
        <f aca="false">B41-2660</f>
        <v>2961</v>
      </c>
      <c r="X41" s="44" t="n">
        <f aca="false">B41-2782</f>
        <v>2839</v>
      </c>
      <c r="Y41" s="44" t="n">
        <f aca="false">B41-2892</f>
        <v>2729</v>
      </c>
      <c r="Z41" s="44" t="n">
        <f aca="false">B41-3021</f>
        <v>2600</v>
      </c>
      <c r="AA41" s="44" t="n">
        <f aca="false">B41-3058</f>
        <v>2563</v>
      </c>
      <c r="AB41" s="44" t="n">
        <f aca="false">B41-3074</f>
        <v>2547</v>
      </c>
      <c r="AC41" s="44" t="n">
        <f aca="false">B41-3109</f>
        <v>2512</v>
      </c>
      <c r="AD41" s="44" t="n">
        <f aca="false">B41-3115</f>
        <v>2506</v>
      </c>
      <c r="AE41" s="44" t="n">
        <f aca="false">B41-3178</f>
        <v>2443</v>
      </c>
      <c r="AF41" s="44" t="n">
        <f aca="false">B41-3268</f>
        <v>2353</v>
      </c>
      <c r="AG41" s="44" t="n">
        <f aca="false">B41-3362</f>
        <v>2259</v>
      </c>
      <c r="AH41" s="44" t="n">
        <f aca="false">B41-3736</f>
        <v>1885</v>
      </c>
      <c r="AI41" s="44" t="n">
        <f aca="false">B41-4098</f>
        <v>1523</v>
      </c>
      <c r="AJ41" s="44" t="n">
        <f aca="false">B41-4419</f>
        <v>1202</v>
      </c>
      <c r="AK41" s="44" t="n">
        <f aca="false">B41-4755</f>
        <v>866</v>
      </c>
      <c r="AL41" s="52" t="n">
        <f aca="false">B41-5066</f>
        <v>555</v>
      </c>
      <c r="AM41" s="44" t="n">
        <f aca="false">B41-5102</f>
        <v>519</v>
      </c>
      <c r="AN41" s="44" t="n">
        <f aca="false">B41-5213</f>
        <v>408</v>
      </c>
      <c r="AO41" s="52" t="n">
        <f aca="false">B41-5305</f>
        <v>316</v>
      </c>
      <c r="AP41" s="45"/>
      <c r="AQ41" s="47"/>
      <c r="AR41" s="46"/>
      <c r="AS41" s="46"/>
      <c r="AT41" s="38"/>
      <c r="AU41" s="46"/>
      <c r="AV41" s="46"/>
      <c r="AW41" s="50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</row>
    <row r="42" customFormat="false" ht="15.75" hidden="false" customHeight="false" outlineLevel="0" collapsed="false">
      <c r="A42" s="39" t="s">
        <v>56</v>
      </c>
      <c r="B42" s="40" t="n">
        <v>5748</v>
      </c>
      <c r="C42" s="40" t="n">
        <f aca="false">B42-82</f>
        <v>5666</v>
      </c>
      <c r="D42" s="40" t="n">
        <f aca="false">B42-264</f>
        <v>5484</v>
      </c>
      <c r="E42" s="40" t="n">
        <f aca="false">B42-388</f>
        <v>5360</v>
      </c>
      <c r="F42" s="40" t="n">
        <f aca="false">B42-562</f>
        <v>5186</v>
      </c>
      <c r="G42" s="40" t="n">
        <f aca="false">B42-604</f>
        <v>5144</v>
      </c>
      <c r="H42" s="40" t="n">
        <f aca="false">B42-609</f>
        <v>5139</v>
      </c>
      <c r="I42" s="40" t="n">
        <f aca="false">B42-787</f>
        <v>4961</v>
      </c>
      <c r="J42" s="44" t="n">
        <f aca="false">B42-914</f>
        <v>4834</v>
      </c>
      <c r="K42" s="40" t="n">
        <f aca="false">B42-1168</f>
        <v>4580</v>
      </c>
      <c r="L42" s="40" t="n">
        <f aca="false">B42-1326</f>
        <v>4422</v>
      </c>
      <c r="M42" s="40" t="n">
        <f aca="false">B42-1420</f>
        <v>4328</v>
      </c>
      <c r="N42" s="40" t="n">
        <f aca="false">B42-1487</f>
        <v>4261</v>
      </c>
      <c r="O42" s="40" t="n">
        <f aca="false">B42-1624</f>
        <v>4124</v>
      </c>
      <c r="P42" s="40" t="n">
        <f aca="false">B42-1652</f>
        <v>4096</v>
      </c>
      <c r="Q42" s="40" t="n">
        <f aca="false">B42-1840</f>
        <v>3908</v>
      </c>
      <c r="R42" s="44" t="n">
        <f aca="false">B42-1898</f>
        <v>3850</v>
      </c>
      <c r="S42" s="40" t="n">
        <f aca="false">B42-2155</f>
        <v>3593</v>
      </c>
      <c r="T42" s="40" t="n">
        <f aca="false">B42-2338</f>
        <v>3410</v>
      </c>
      <c r="U42" s="40" t="n">
        <f aca="false">B42-2416</f>
        <v>3332</v>
      </c>
      <c r="V42" s="40" t="n">
        <f aca="false">B42-2494</f>
        <v>3254</v>
      </c>
      <c r="W42" s="40" t="n">
        <f aca="false">B42-2660</f>
        <v>3088</v>
      </c>
      <c r="X42" s="40" t="n">
        <f aca="false">B42-2782</f>
        <v>2966</v>
      </c>
      <c r="Y42" s="44" t="n">
        <f aca="false">B42-2892</f>
        <v>2856</v>
      </c>
      <c r="Z42" s="40" t="n">
        <f aca="false">B42-3021</f>
        <v>2727</v>
      </c>
      <c r="AA42" s="40" t="n">
        <f aca="false">B42-3058</f>
        <v>2690</v>
      </c>
      <c r="AB42" s="44" t="n">
        <f aca="false">B42-3074</f>
        <v>2674</v>
      </c>
      <c r="AC42" s="40" t="n">
        <f aca="false">B42-3109</f>
        <v>2639</v>
      </c>
      <c r="AD42" s="40" t="n">
        <f aca="false">B42-3115</f>
        <v>2633</v>
      </c>
      <c r="AE42" s="40" t="n">
        <f aca="false">B42-3178</f>
        <v>2570</v>
      </c>
      <c r="AF42" s="40" t="n">
        <f aca="false">B42-3268</f>
        <v>2480</v>
      </c>
      <c r="AG42" s="40" t="n">
        <f aca="false">B42-3362</f>
        <v>2386</v>
      </c>
      <c r="AH42" s="44" t="n">
        <f aca="false">B42-3736</f>
        <v>2012</v>
      </c>
      <c r="AI42" s="44" t="n">
        <f aca="false">B42-4098</f>
        <v>1650</v>
      </c>
      <c r="AJ42" s="40" t="n">
        <f aca="false">B42-4419</f>
        <v>1329</v>
      </c>
      <c r="AK42" s="44" t="n">
        <f aca="false">B42-4755</f>
        <v>993</v>
      </c>
      <c r="AL42" s="42" t="n">
        <f aca="false">B42-5066</f>
        <v>682</v>
      </c>
      <c r="AM42" s="40" t="n">
        <f aca="false">B42-5102</f>
        <v>646</v>
      </c>
      <c r="AN42" s="44" t="n">
        <f aca="false">B42-5213</f>
        <v>535</v>
      </c>
      <c r="AO42" s="42" t="n">
        <f aca="false">B42-5305</f>
        <v>443</v>
      </c>
      <c r="AP42" s="44" t="n">
        <f aca="false">B42-5621</f>
        <v>127</v>
      </c>
      <c r="AQ42" s="34"/>
      <c r="AR42" s="35"/>
      <c r="AS42" s="35"/>
      <c r="AT42" s="38"/>
      <c r="AU42" s="35"/>
      <c r="AV42" s="35"/>
      <c r="AW42" s="51"/>
    </row>
    <row r="43" customFormat="false" ht="15.75" hidden="false" customHeight="false" outlineLevel="0" collapsed="false">
      <c r="A43" s="39" t="s">
        <v>57</v>
      </c>
      <c r="B43" s="40" t="n">
        <v>5900</v>
      </c>
      <c r="C43" s="40" t="n">
        <f aca="false">B43-82</f>
        <v>5818</v>
      </c>
      <c r="D43" s="40" t="n">
        <f aca="false">B43-264</f>
        <v>5636</v>
      </c>
      <c r="E43" s="40" t="n">
        <f aca="false">B43-388</f>
        <v>5512</v>
      </c>
      <c r="F43" s="40" t="n">
        <f aca="false">B43-562</f>
        <v>5338</v>
      </c>
      <c r="G43" s="40" t="n">
        <f aca="false">B43-604</f>
        <v>5296</v>
      </c>
      <c r="H43" s="40" t="n">
        <f aca="false">B43-609</f>
        <v>5291</v>
      </c>
      <c r="I43" s="40" t="n">
        <f aca="false">B43-787</f>
        <v>5113</v>
      </c>
      <c r="J43" s="44" t="n">
        <f aca="false">B43-914</f>
        <v>4986</v>
      </c>
      <c r="K43" s="40" t="n">
        <f aca="false">B43-1168</f>
        <v>4732</v>
      </c>
      <c r="L43" s="40" t="n">
        <f aca="false">B43-1326</f>
        <v>4574</v>
      </c>
      <c r="M43" s="40" t="n">
        <f aca="false">B43-1420</f>
        <v>4480</v>
      </c>
      <c r="N43" s="40" t="n">
        <f aca="false">B43-1487</f>
        <v>4413</v>
      </c>
      <c r="O43" s="40" t="n">
        <f aca="false">B43-1624</f>
        <v>4276</v>
      </c>
      <c r="P43" s="40" t="n">
        <f aca="false">B43-1652</f>
        <v>4248</v>
      </c>
      <c r="Q43" s="40" t="n">
        <f aca="false">B43-1840</f>
        <v>4060</v>
      </c>
      <c r="R43" s="44" t="n">
        <f aca="false">B43-1898</f>
        <v>4002</v>
      </c>
      <c r="S43" s="40" t="n">
        <f aca="false">B43-2155</f>
        <v>3745</v>
      </c>
      <c r="T43" s="40" t="n">
        <f aca="false">B43-2338</f>
        <v>3562</v>
      </c>
      <c r="U43" s="40" t="n">
        <f aca="false">B43-2416</f>
        <v>3484</v>
      </c>
      <c r="V43" s="40" t="n">
        <f aca="false">B43-2494</f>
        <v>3406</v>
      </c>
      <c r="W43" s="40" t="n">
        <f aca="false">B43-2660</f>
        <v>3240</v>
      </c>
      <c r="X43" s="40" t="n">
        <f aca="false">B43-2782</f>
        <v>3118</v>
      </c>
      <c r="Y43" s="44" t="n">
        <f aca="false">B43-2892</f>
        <v>3008</v>
      </c>
      <c r="Z43" s="40" t="n">
        <f aca="false">B43-3021</f>
        <v>2879</v>
      </c>
      <c r="AA43" s="40" t="n">
        <f aca="false">B43-3058</f>
        <v>2842</v>
      </c>
      <c r="AB43" s="44" t="n">
        <f aca="false">B43-3074</f>
        <v>2826</v>
      </c>
      <c r="AC43" s="40" t="n">
        <f aca="false">B43-3109</f>
        <v>2791</v>
      </c>
      <c r="AD43" s="40" t="n">
        <f aca="false">B43-3115</f>
        <v>2785</v>
      </c>
      <c r="AE43" s="40" t="n">
        <f aca="false">B43-3178</f>
        <v>2722</v>
      </c>
      <c r="AF43" s="40" t="n">
        <f aca="false">B43-3268</f>
        <v>2632</v>
      </c>
      <c r="AG43" s="40" t="n">
        <f aca="false">B43-3362</f>
        <v>2538</v>
      </c>
      <c r="AH43" s="44" t="n">
        <f aca="false">B43-3736</f>
        <v>2164</v>
      </c>
      <c r="AI43" s="44" t="n">
        <f aca="false">B43-4098</f>
        <v>1802</v>
      </c>
      <c r="AJ43" s="40" t="n">
        <f aca="false">B43-4419</f>
        <v>1481</v>
      </c>
      <c r="AK43" s="44" t="n">
        <f aca="false">B43-4755</f>
        <v>1145</v>
      </c>
      <c r="AL43" s="42" t="n">
        <f aca="false">B43-5066</f>
        <v>834</v>
      </c>
      <c r="AM43" s="40" t="n">
        <f aca="false">B43-5102</f>
        <v>798</v>
      </c>
      <c r="AN43" s="44" t="n">
        <f aca="false">B43-5213</f>
        <v>687</v>
      </c>
      <c r="AO43" s="42" t="n">
        <f aca="false">B43-5305</f>
        <v>595</v>
      </c>
      <c r="AP43" s="44" t="n">
        <f aca="false">B43-5621</f>
        <v>279</v>
      </c>
      <c r="AQ43" s="40" t="n">
        <f aca="false">B43-5748</f>
        <v>152</v>
      </c>
      <c r="AR43" s="41"/>
      <c r="AS43" s="35"/>
      <c r="AT43" s="38"/>
      <c r="AU43" s="35"/>
      <c r="AV43" s="35"/>
      <c r="AW43" s="51"/>
    </row>
    <row r="44" customFormat="false" ht="15.75" hidden="false" customHeight="false" outlineLevel="0" collapsed="false">
      <c r="A44" s="39" t="s">
        <v>58</v>
      </c>
      <c r="B44" s="40" t="n">
        <v>6064</v>
      </c>
      <c r="C44" s="40" t="n">
        <f aca="false">B44-82</f>
        <v>5982</v>
      </c>
      <c r="D44" s="40" t="n">
        <f aca="false">B44-264</f>
        <v>5800</v>
      </c>
      <c r="E44" s="40" t="n">
        <f aca="false">B44-388</f>
        <v>5676</v>
      </c>
      <c r="F44" s="40" t="n">
        <f aca="false">B44-562</f>
        <v>5502</v>
      </c>
      <c r="G44" s="40" t="n">
        <f aca="false">B44-604</f>
        <v>5460</v>
      </c>
      <c r="H44" s="40" t="n">
        <f aca="false">B44-609</f>
        <v>5455</v>
      </c>
      <c r="I44" s="40" t="n">
        <f aca="false">B44-787</f>
        <v>5277</v>
      </c>
      <c r="J44" s="44" t="n">
        <f aca="false">B44-914</f>
        <v>5150</v>
      </c>
      <c r="K44" s="40" t="n">
        <f aca="false">B44-1168</f>
        <v>4896</v>
      </c>
      <c r="L44" s="40" t="n">
        <f aca="false">B44-1326</f>
        <v>4738</v>
      </c>
      <c r="M44" s="40" t="n">
        <f aca="false">B44-1420</f>
        <v>4644</v>
      </c>
      <c r="N44" s="40" t="n">
        <f aca="false">B44-1487</f>
        <v>4577</v>
      </c>
      <c r="O44" s="40" t="n">
        <f aca="false">B44-1624</f>
        <v>4440</v>
      </c>
      <c r="P44" s="40" t="n">
        <f aca="false">B44-1652</f>
        <v>4412</v>
      </c>
      <c r="Q44" s="40" t="n">
        <f aca="false">B44-1840</f>
        <v>4224</v>
      </c>
      <c r="R44" s="44" t="n">
        <f aca="false">B44-1898</f>
        <v>4166</v>
      </c>
      <c r="S44" s="40" t="n">
        <f aca="false">B44-2155</f>
        <v>3909</v>
      </c>
      <c r="T44" s="40" t="n">
        <f aca="false">B44-2338</f>
        <v>3726</v>
      </c>
      <c r="U44" s="40" t="n">
        <f aca="false">B44-2416</f>
        <v>3648</v>
      </c>
      <c r="V44" s="40" t="n">
        <f aca="false">B44-2494</f>
        <v>3570</v>
      </c>
      <c r="W44" s="40" t="n">
        <f aca="false">B44-2660</f>
        <v>3404</v>
      </c>
      <c r="X44" s="40" t="n">
        <f aca="false">B44-2782</f>
        <v>3282</v>
      </c>
      <c r="Y44" s="44" t="n">
        <f aca="false">B44-2892</f>
        <v>3172</v>
      </c>
      <c r="Z44" s="40" t="n">
        <f aca="false">B44-3021</f>
        <v>3043</v>
      </c>
      <c r="AA44" s="40" t="n">
        <f aca="false">B44-3058</f>
        <v>3006</v>
      </c>
      <c r="AB44" s="44" t="n">
        <f aca="false">B44-3074</f>
        <v>2990</v>
      </c>
      <c r="AC44" s="40" t="n">
        <f aca="false">B44-3109</f>
        <v>2955</v>
      </c>
      <c r="AD44" s="40" t="n">
        <f aca="false">B44-3115</f>
        <v>2949</v>
      </c>
      <c r="AE44" s="40" t="n">
        <f aca="false">B44-3178</f>
        <v>2886</v>
      </c>
      <c r="AF44" s="40" t="n">
        <f aca="false">B44-3268</f>
        <v>2796</v>
      </c>
      <c r="AG44" s="40" t="n">
        <f aca="false">B44-3362</f>
        <v>2702</v>
      </c>
      <c r="AH44" s="44" t="n">
        <f aca="false">B44-3736</f>
        <v>2328</v>
      </c>
      <c r="AI44" s="44" t="n">
        <f aca="false">B44-4098</f>
        <v>1966</v>
      </c>
      <c r="AJ44" s="40" t="n">
        <f aca="false">B44-4419</f>
        <v>1645</v>
      </c>
      <c r="AK44" s="44" t="n">
        <f aca="false">B44-4755</f>
        <v>1309</v>
      </c>
      <c r="AL44" s="42" t="n">
        <f aca="false">B44-5066</f>
        <v>998</v>
      </c>
      <c r="AM44" s="40" t="n">
        <f aca="false">B44-5102</f>
        <v>962</v>
      </c>
      <c r="AN44" s="52" t="n">
        <f aca="false">B44-5213</f>
        <v>851</v>
      </c>
      <c r="AO44" s="40" t="n">
        <f aca="false">B44-5305</f>
        <v>759</v>
      </c>
      <c r="AP44" s="44" t="n">
        <f aca="false">B44-5621</f>
        <v>443</v>
      </c>
      <c r="AQ44" s="40" t="n">
        <f aca="false">B44-5748</f>
        <v>316</v>
      </c>
      <c r="AR44" s="42" t="n">
        <f aca="false">B44-5900</f>
        <v>164</v>
      </c>
      <c r="AS44" s="41"/>
      <c r="AT44" s="38"/>
      <c r="AU44" s="35"/>
      <c r="AV44" s="35"/>
      <c r="AW44" s="51"/>
    </row>
    <row r="45" s="49" customFormat="true" ht="15.75" hidden="false" customHeight="false" outlineLevel="0" collapsed="false">
      <c r="A45" s="43" t="s">
        <v>59</v>
      </c>
      <c r="B45" s="44" t="n">
        <v>6304</v>
      </c>
      <c r="C45" s="44" t="n">
        <f aca="false">B45-82</f>
        <v>6222</v>
      </c>
      <c r="D45" s="44" t="n">
        <f aca="false">B45-264</f>
        <v>6040</v>
      </c>
      <c r="E45" s="44" t="n">
        <f aca="false">B45-388</f>
        <v>5916</v>
      </c>
      <c r="F45" s="44" t="n">
        <f aca="false">B45-562</f>
        <v>5742</v>
      </c>
      <c r="G45" s="44" t="n">
        <f aca="false">B45-604</f>
        <v>5700</v>
      </c>
      <c r="H45" s="44" t="n">
        <f aca="false">B45-609</f>
        <v>5695</v>
      </c>
      <c r="I45" s="44" t="n">
        <f aca="false">B45-787</f>
        <v>5517</v>
      </c>
      <c r="J45" s="44" t="n">
        <f aca="false">B45-914</f>
        <v>5390</v>
      </c>
      <c r="K45" s="44" t="n">
        <f aca="false">B45-1168</f>
        <v>5136</v>
      </c>
      <c r="L45" s="44" t="n">
        <f aca="false">B45-1326</f>
        <v>4978</v>
      </c>
      <c r="M45" s="44" t="n">
        <f aca="false">B45-1420</f>
        <v>4884</v>
      </c>
      <c r="N45" s="44" t="n">
        <f aca="false">B45-1487</f>
        <v>4817</v>
      </c>
      <c r="O45" s="44" t="n">
        <f aca="false">B45-1624</f>
        <v>4680</v>
      </c>
      <c r="P45" s="44" t="n">
        <f aca="false">B45-1652</f>
        <v>4652</v>
      </c>
      <c r="Q45" s="44" t="n">
        <f aca="false">B45-1840</f>
        <v>4464</v>
      </c>
      <c r="R45" s="44" t="n">
        <f aca="false">B45-1898</f>
        <v>4406</v>
      </c>
      <c r="S45" s="44" t="n">
        <f aca="false">B45-2155</f>
        <v>4149</v>
      </c>
      <c r="T45" s="44" t="n">
        <f aca="false">B45-2338</f>
        <v>3966</v>
      </c>
      <c r="U45" s="44" t="n">
        <f aca="false">B45-2416</f>
        <v>3888</v>
      </c>
      <c r="V45" s="44" t="n">
        <f aca="false">B45-2494</f>
        <v>3810</v>
      </c>
      <c r="W45" s="44" t="n">
        <f aca="false">B45-2660</f>
        <v>3644</v>
      </c>
      <c r="X45" s="44" t="n">
        <f aca="false">B45-2782</f>
        <v>3522</v>
      </c>
      <c r="Y45" s="44" t="n">
        <f aca="false">B45-2892</f>
        <v>3412</v>
      </c>
      <c r="Z45" s="44" t="n">
        <f aca="false">B45-3021</f>
        <v>3283</v>
      </c>
      <c r="AA45" s="44" t="n">
        <f aca="false">B45-3058</f>
        <v>3246</v>
      </c>
      <c r="AB45" s="44" t="n">
        <f aca="false">B45-3074</f>
        <v>3230</v>
      </c>
      <c r="AC45" s="44" t="n">
        <f aca="false">B45-3109</f>
        <v>3195</v>
      </c>
      <c r="AD45" s="44" t="n">
        <f aca="false">B45-3115</f>
        <v>3189</v>
      </c>
      <c r="AE45" s="44" t="n">
        <f aca="false">B45-3178</f>
        <v>3126</v>
      </c>
      <c r="AF45" s="44" t="n">
        <f aca="false">B45-3268</f>
        <v>3036</v>
      </c>
      <c r="AG45" s="44" t="n">
        <f aca="false">B45-3362</f>
        <v>2942</v>
      </c>
      <c r="AH45" s="44" t="n">
        <f aca="false">B45-3736</f>
        <v>2568</v>
      </c>
      <c r="AI45" s="44" t="n">
        <f aca="false">B45-4098</f>
        <v>2206</v>
      </c>
      <c r="AJ45" s="44" t="n">
        <f aca="false">B45-4419</f>
        <v>1885</v>
      </c>
      <c r="AK45" s="44" t="n">
        <f aca="false">B45-4755</f>
        <v>1549</v>
      </c>
      <c r="AL45" s="52" t="n">
        <f aca="false">B45-5066</f>
        <v>1238</v>
      </c>
      <c r="AM45" s="44" t="n">
        <f aca="false">B45-5102</f>
        <v>1202</v>
      </c>
      <c r="AN45" s="52" t="n">
        <f aca="false">B45-5213</f>
        <v>1091</v>
      </c>
      <c r="AO45" s="44" t="n">
        <f aca="false">B45-5305</f>
        <v>999</v>
      </c>
      <c r="AP45" s="44" t="n">
        <f aca="false">B45-5621</f>
        <v>683</v>
      </c>
      <c r="AQ45" s="52" t="n">
        <f aca="false">B45-5748</f>
        <v>556</v>
      </c>
      <c r="AR45" s="44" t="n">
        <f aca="false">B45-5900</f>
        <v>404</v>
      </c>
      <c r="AS45" s="52" t="n">
        <f aca="false">B45-6064</f>
        <v>240</v>
      </c>
      <c r="AT45" s="53"/>
      <c r="AU45" s="46"/>
      <c r="AV45" s="46"/>
      <c r="AW45" s="50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</row>
    <row r="46" customFormat="false" ht="15.75" hidden="false" customHeight="false" outlineLevel="0" collapsed="false">
      <c r="A46" s="39" t="s">
        <v>60</v>
      </c>
      <c r="B46" s="40" t="n">
        <v>6495</v>
      </c>
      <c r="C46" s="40" t="n">
        <f aca="false">B46-82</f>
        <v>6413</v>
      </c>
      <c r="D46" s="40" t="n">
        <f aca="false">B46-264</f>
        <v>6231</v>
      </c>
      <c r="E46" s="40" t="n">
        <f aca="false">B46-388</f>
        <v>6107</v>
      </c>
      <c r="F46" s="40" t="n">
        <f aca="false">B46-562</f>
        <v>5933</v>
      </c>
      <c r="G46" s="40" t="n">
        <f aca="false">B46-604</f>
        <v>5891</v>
      </c>
      <c r="H46" s="40" t="n">
        <f aca="false">B46-609</f>
        <v>5886</v>
      </c>
      <c r="I46" s="40" t="n">
        <f aca="false">B46-787</f>
        <v>5708</v>
      </c>
      <c r="J46" s="44" t="n">
        <f aca="false">B46-914</f>
        <v>5581</v>
      </c>
      <c r="K46" s="40" t="n">
        <f aca="false">B46-1168</f>
        <v>5327</v>
      </c>
      <c r="L46" s="40" t="n">
        <f aca="false">B46-1326</f>
        <v>5169</v>
      </c>
      <c r="M46" s="40" t="n">
        <f aca="false">B46-1420</f>
        <v>5075</v>
      </c>
      <c r="N46" s="40" t="n">
        <f aca="false">B46-1487</f>
        <v>5008</v>
      </c>
      <c r="O46" s="40" t="n">
        <f aca="false">B46-1624</f>
        <v>4871</v>
      </c>
      <c r="P46" s="40" t="n">
        <f aca="false">B46-1652</f>
        <v>4843</v>
      </c>
      <c r="Q46" s="40" t="n">
        <f aca="false">B46-1840</f>
        <v>4655</v>
      </c>
      <c r="R46" s="44" t="n">
        <f aca="false">B46-1898</f>
        <v>4597</v>
      </c>
      <c r="S46" s="40" t="n">
        <f aca="false">B46-2155</f>
        <v>4340</v>
      </c>
      <c r="T46" s="40" t="n">
        <f aca="false">B46-2338</f>
        <v>4157</v>
      </c>
      <c r="U46" s="40" t="n">
        <f aca="false">B46-2416</f>
        <v>4079</v>
      </c>
      <c r="V46" s="40" t="n">
        <f aca="false">B46-2494</f>
        <v>4001</v>
      </c>
      <c r="W46" s="40" t="n">
        <f aca="false">B46-2660</f>
        <v>3835</v>
      </c>
      <c r="X46" s="40" t="n">
        <f aca="false">B46-2782</f>
        <v>3713</v>
      </c>
      <c r="Y46" s="44" t="n">
        <f aca="false">B46-2892</f>
        <v>3603</v>
      </c>
      <c r="Z46" s="40" t="n">
        <f aca="false">B46-3021</f>
        <v>3474</v>
      </c>
      <c r="AA46" s="40" t="n">
        <f aca="false">B46-3058</f>
        <v>3437</v>
      </c>
      <c r="AB46" s="44" t="n">
        <f aca="false">B46-3074</f>
        <v>3421</v>
      </c>
      <c r="AC46" s="40" t="n">
        <f aca="false">B46-3109</f>
        <v>3386</v>
      </c>
      <c r="AD46" s="40" t="n">
        <f aca="false">B46-3115</f>
        <v>3380</v>
      </c>
      <c r="AE46" s="40" t="n">
        <f aca="false">B46-3178</f>
        <v>3317</v>
      </c>
      <c r="AF46" s="40" t="n">
        <f aca="false">B46-3268</f>
        <v>3227</v>
      </c>
      <c r="AG46" s="40" t="n">
        <f aca="false">B46-3362</f>
        <v>3133</v>
      </c>
      <c r="AH46" s="44" t="n">
        <f aca="false">B46-3736</f>
        <v>2759</v>
      </c>
      <c r="AI46" s="44" t="n">
        <f aca="false">B46-4098</f>
        <v>2397</v>
      </c>
      <c r="AJ46" s="40" t="n">
        <f aca="false">B46-4419</f>
        <v>2076</v>
      </c>
      <c r="AK46" s="44" t="n">
        <f aca="false">B46-4755</f>
        <v>1740</v>
      </c>
      <c r="AL46" s="42" t="n">
        <f aca="false">B46-5066</f>
        <v>1429</v>
      </c>
      <c r="AM46" s="40" t="n">
        <f aca="false">B46-5102</f>
        <v>1393</v>
      </c>
      <c r="AN46" s="44" t="n">
        <f aca="false">B46-5213</f>
        <v>1282</v>
      </c>
      <c r="AO46" s="40" t="n">
        <f aca="false">B46-5305</f>
        <v>1190</v>
      </c>
      <c r="AP46" s="44" t="n">
        <f aca="false">B46-5621</f>
        <v>874</v>
      </c>
      <c r="AQ46" s="40" t="n">
        <f aca="false">B46-5748</f>
        <v>747</v>
      </c>
      <c r="AR46" s="40" t="n">
        <f aca="false">B46-5900</f>
        <v>595</v>
      </c>
      <c r="AS46" s="42" t="n">
        <f aca="false">B46-6064</f>
        <v>431</v>
      </c>
      <c r="AT46" s="44" t="n">
        <f aca="false">B46-6304</f>
        <v>191</v>
      </c>
      <c r="AU46" s="41"/>
      <c r="AV46" s="35"/>
    </row>
    <row r="47" customFormat="false" ht="15.75" hidden="false" customHeight="false" outlineLevel="0" collapsed="false">
      <c r="A47" s="39" t="s">
        <v>61</v>
      </c>
      <c r="B47" s="40" t="n">
        <v>6693</v>
      </c>
      <c r="C47" s="40" t="n">
        <f aca="false">B47-82</f>
        <v>6611</v>
      </c>
      <c r="D47" s="40" t="n">
        <f aca="false">B47-264</f>
        <v>6429</v>
      </c>
      <c r="E47" s="40" t="n">
        <f aca="false">B47-388</f>
        <v>6305</v>
      </c>
      <c r="F47" s="40" t="n">
        <f aca="false">B47-562</f>
        <v>6131</v>
      </c>
      <c r="G47" s="40" t="n">
        <f aca="false">B47-604</f>
        <v>6089</v>
      </c>
      <c r="H47" s="40" t="n">
        <f aca="false">B47-609</f>
        <v>6084</v>
      </c>
      <c r="I47" s="40" t="n">
        <f aca="false">B47-787</f>
        <v>5906</v>
      </c>
      <c r="J47" s="44" t="n">
        <f aca="false">B47-914</f>
        <v>5779</v>
      </c>
      <c r="K47" s="40" t="n">
        <f aca="false">B47-1168</f>
        <v>5525</v>
      </c>
      <c r="L47" s="40" t="n">
        <f aca="false">B47-1326</f>
        <v>5367</v>
      </c>
      <c r="M47" s="40" t="n">
        <f aca="false">B47-1420</f>
        <v>5273</v>
      </c>
      <c r="N47" s="40" t="n">
        <f aca="false">B47-1487</f>
        <v>5206</v>
      </c>
      <c r="O47" s="40" t="n">
        <f aca="false">B47-1624</f>
        <v>5069</v>
      </c>
      <c r="P47" s="40" t="n">
        <f aca="false">B47-1652</f>
        <v>5041</v>
      </c>
      <c r="Q47" s="40" t="n">
        <f aca="false">B47-1840</f>
        <v>4853</v>
      </c>
      <c r="R47" s="44" t="n">
        <f aca="false">B47-1898</f>
        <v>4795</v>
      </c>
      <c r="S47" s="40" t="n">
        <f aca="false">B47-2155</f>
        <v>4538</v>
      </c>
      <c r="T47" s="40" t="n">
        <f aca="false">B47-2338</f>
        <v>4355</v>
      </c>
      <c r="U47" s="40" t="n">
        <f aca="false">B47-2416</f>
        <v>4277</v>
      </c>
      <c r="V47" s="40" t="n">
        <f aca="false">B47-2494</f>
        <v>4199</v>
      </c>
      <c r="W47" s="40" t="n">
        <f aca="false">B47-2660</f>
        <v>4033</v>
      </c>
      <c r="X47" s="40" t="n">
        <f aca="false">B47-2782</f>
        <v>3911</v>
      </c>
      <c r="Y47" s="44" t="n">
        <f aca="false">B47-2892</f>
        <v>3801</v>
      </c>
      <c r="Z47" s="40" t="n">
        <f aca="false">B47-3021</f>
        <v>3672</v>
      </c>
      <c r="AA47" s="40" t="n">
        <f aca="false">B47-3058</f>
        <v>3635</v>
      </c>
      <c r="AB47" s="44" t="n">
        <f aca="false">B47-3074</f>
        <v>3619</v>
      </c>
      <c r="AC47" s="40" t="n">
        <f aca="false">B47-3109</f>
        <v>3584</v>
      </c>
      <c r="AD47" s="40" t="n">
        <f aca="false">B47-3115</f>
        <v>3578</v>
      </c>
      <c r="AE47" s="40" t="n">
        <f aca="false">B47-3178</f>
        <v>3515</v>
      </c>
      <c r="AF47" s="40" t="n">
        <f aca="false">B47-3268</f>
        <v>3425</v>
      </c>
      <c r="AG47" s="40" t="n">
        <f aca="false">B47-3362</f>
        <v>3331</v>
      </c>
      <c r="AH47" s="44" t="n">
        <f aca="false">B47-3736</f>
        <v>2957</v>
      </c>
      <c r="AI47" s="44" t="n">
        <f aca="false">B47-4098</f>
        <v>2595</v>
      </c>
      <c r="AJ47" s="40" t="n">
        <f aca="false">B47-4419</f>
        <v>2274</v>
      </c>
      <c r="AK47" s="44" t="n">
        <f aca="false">B47-4755</f>
        <v>1938</v>
      </c>
      <c r="AL47" s="42" t="n">
        <f aca="false">B47-5066</f>
        <v>1627</v>
      </c>
      <c r="AM47" s="40" t="n">
        <f aca="false">B47-5102</f>
        <v>1591</v>
      </c>
      <c r="AN47" s="44" t="n">
        <f aca="false">B47-5213</f>
        <v>1480</v>
      </c>
      <c r="AO47" s="40" t="n">
        <f aca="false">B47-5305</f>
        <v>1388</v>
      </c>
      <c r="AP47" s="44" t="n">
        <f aca="false">B47-5621</f>
        <v>1072</v>
      </c>
      <c r="AQ47" s="40" t="n">
        <f aca="false">B47-5748</f>
        <v>945</v>
      </c>
      <c r="AR47" s="40" t="n">
        <f aca="false">B47-5900</f>
        <v>793</v>
      </c>
      <c r="AS47" s="42" t="n">
        <f aca="false">B47-6064</f>
        <v>629</v>
      </c>
      <c r="AT47" s="44" t="n">
        <f aca="false">B47-6304</f>
        <v>389</v>
      </c>
      <c r="AU47" s="42" t="n">
        <f aca="false">B47-6495</f>
        <v>198</v>
      </c>
      <c r="AV47" s="41"/>
    </row>
    <row r="48" customFormat="false" ht="15.75" hidden="false" customHeight="false" outlineLevel="0" collapsed="false">
      <c r="A48" s="43" t="s">
        <v>62</v>
      </c>
      <c r="B48" s="44" t="n">
        <v>6874</v>
      </c>
      <c r="C48" s="44" t="n">
        <f aca="false">B48-82</f>
        <v>6792</v>
      </c>
      <c r="D48" s="44" t="n">
        <f aca="false">B48-264</f>
        <v>6610</v>
      </c>
      <c r="E48" s="44" t="n">
        <f aca="false">B48-388</f>
        <v>6486</v>
      </c>
      <c r="F48" s="44" t="n">
        <f aca="false">B48-562</f>
        <v>6312</v>
      </c>
      <c r="G48" s="44" t="n">
        <f aca="false">B48-604</f>
        <v>6270</v>
      </c>
      <c r="H48" s="44" t="n">
        <f aca="false">B48-609</f>
        <v>6265</v>
      </c>
      <c r="I48" s="44" t="n">
        <f aca="false">B48-787</f>
        <v>6087</v>
      </c>
      <c r="J48" s="44" t="n">
        <f aca="false">B48-914</f>
        <v>5960</v>
      </c>
      <c r="K48" s="44" t="n">
        <f aca="false">B48-1168</f>
        <v>5706</v>
      </c>
      <c r="L48" s="44" t="n">
        <f aca="false">B48-1326</f>
        <v>5548</v>
      </c>
      <c r="M48" s="44" t="n">
        <f aca="false">B48-1420</f>
        <v>5454</v>
      </c>
      <c r="N48" s="44" t="n">
        <f aca="false">B48-1487</f>
        <v>5387</v>
      </c>
      <c r="O48" s="44" t="n">
        <f aca="false">B48-1624</f>
        <v>5250</v>
      </c>
      <c r="P48" s="44" t="n">
        <f aca="false">B48-1652</f>
        <v>5222</v>
      </c>
      <c r="Q48" s="44" t="n">
        <f aca="false">B48-1840</f>
        <v>5034</v>
      </c>
      <c r="R48" s="44" t="n">
        <f aca="false">B48-1898</f>
        <v>4976</v>
      </c>
      <c r="S48" s="44" t="n">
        <f aca="false">B48-2155</f>
        <v>4719</v>
      </c>
      <c r="T48" s="44" t="n">
        <f aca="false">B48-2338</f>
        <v>4536</v>
      </c>
      <c r="U48" s="44" t="n">
        <f aca="false">B48-2416</f>
        <v>4458</v>
      </c>
      <c r="V48" s="44" t="n">
        <f aca="false">B48-2494</f>
        <v>4380</v>
      </c>
      <c r="W48" s="44" t="n">
        <f aca="false">B48-2660</f>
        <v>4214</v>
      </c>
      <c r="X48" s="44" t="n">
        <f aca="false">B48-2782</f>
        <v>4092</v>
      </c>
      <c r="Y48" s="44" t="n">
        <f aca="false">B48-2892</f>
        <v>3982</v>
      </c>
      <c r="Z48" s="44" t="n">
        <f aca="false">B48-3021</f>
        <v>3853</v>
      </c>
      <c r="AA48" s="44" t="n">
        <f aca="false">B48-3058</f>
        <v>3816</v>
      </c>
      <c r="AB48" s="44" t="n">
        <f aca="false">B48-3074</f>
        <v>3800</v>
      </c>
      <c r="AC48" s="44" t="n">
        <f aca="false">B48-3109</f>
        <v>3765</v>
      </c>
      <c r="AD48" s="44" t="n">
        <f aca="false">B48-3115</f>
        <v>3759</v>
      </c>
      <c r="AE48" s="44" t="n">
        <f aca="false">B48-3178</f>
        <v>3696</v>
      </c>
      <c r="AF48" s="44" t="n">
        <f aca="false">B48-3268</f>
        <v>3606</v>
      </c>
      <c r="AG48" s="44" t="n">
        <f aca="false">B48-3362</f>
        <v>3512</v>
      </c>
      <c r="AH48" s="44" t="n">
        <f aca="false">B48-3736</f>
        <v>3138</v>
      </c>
      <c r="AI48" s="44" t="n">
        <f aca="false">B48-4098</f>
        <v>2776</v>
      </c>
      <c r="AJ48" s="44" t="n">
        <f aca="false">B48-4419</f>
        <v>2455</v>
      </c>
      <c r="AK48" s="44" t="n">
        <f aca="false">B48-4755</f>
        <v>2119</v>
      </c>
      <c r="AL48" s="44" t="n">
        <f aca="false">B48-5066</f>
        <v>1808</v>
      </c>
      <c r="AM48" s="44" t="n">
        <f aca="false">B48-5102</f>
        <v>1772</v>
      </c>
      <c r="AN48" s="44" t="n">
        <f aca="false">B48-5213</f>
        <v>1661</v>
      </c>
      <c r="AO48" s="44" t="n">
        <f aca="false">B48-5305</f>
        <v>1569</v>
      </c>
      <c r="AP48" s="44" t="n">
        <f aca="false">B48-5621</f>
        <v>1253</v>
      </c>
      <c r="AQ48" s="44" t="n">
        <f aca="false">B48-5748</f>
        <v>1126</v>
      </c>
      <c r="AR48" s="44" t="n">
        <f aca="false">B48-5900</f>
        <v>974</v>
      </c>
      <c r="AS48" s="52" t="n">
        <f aca="false">B48-6064</f>
        <v>810</v>
      </c>
      <c r="AT48" s="44" t="n">
        <f aca="false">B48-6304</f>
        <v>570</v>
      </c>
      <c r="AU48" s="52" t="n">
        <f aca="false">B48-6495</f>
        <v>379</v>
      </c>
      <c r="AV48" s="52" t="n">
        <f aca="false">B48-6693</f>
        <v>181</v>
      </c>
    </row>
    <row r="49" s="32" customFormat="true" ht="139.5" hidden="false" customHeight="true" outlineLevel="0" collapsed="false">
      <c r="A49" s="25"/>
      <c r="B49" s="25" t="s">
        <v>15</v>
      </c>
      <c r="C49" s="25" t="s">
        <v>16</v>
      </c>
      <c r="D49" s="25" t="s">
        <v>17</v>
      </c>
      <c r="E49" s="25" t="s">
        <v>18</v>
      </c>
      <c r="F49" s="25" t="s">
        <v>19</v>
      </c>
      <c r="G49" s="25" t="s">
        <v>20</v>
      </c>
      <c r="H49" s="54" t="s">
        <v>21</v>
      </c>
      <c r="I49" s="27" t="s">
        <v>22</v>
      </c>
      <c r="J49" s="55" t="s">
        <v>23</v>
      </c>
      <c r="K49" s="27" t="s">
        <v>24</v>
      </c>
      <c r="L49" s="27" t="s">
        <v>25</v>
      </c>
      <c r="M49" s="27" t="s">
        <v>26</v>
      </c>
      <c r="N49" s="27" t="s">
        <v>27</v>
      </c>
      <c r="O49" s="27" t="s">
        <v>28</v>
      </c>
      <c r="P49" s="27" t="s">
        <v>29</v>
      </c>
      <c r="Q49" s="27" t="s">
        <v>30</v>
      </c>
      <c r="R49" s="55" t="s">
        <v>31</v>
      </c>
      <c r="S49" s="27" t="s">
        <v>32</v>
      </c>
      <c r="T49" s="27" t="s">
        <v>33</v>
      </c>
      <c r="U49" s="27" t="s">
        <v>34</v>
      </c>
      <c r="V49" s="27" t="s">
        <v>35</v>
      </c>
      <c r="W49" s="27" t="s">
        <v>36</v>
      </c>
      <c r="X49" s="27" t="s">
        <v>37</v>
      </c>
      <c r="Y49" s="55" t="s">
        <v>38</v>
      </c>
      <c r="Z49" s="27" t="s">
        <v>39</v>
      </c>
      <c r="AA49" s="27" t="s">
        <v>40</v>
      </c>
      <c r="AB49" s="55" t="s">
        <v>41</v>
      </c>
      <c r="AC49" s="27" t="s">
        <v>42</v>
      </c>
      <c r="AD49" s="27" t="s">
        <v>43</v>
      </c>
      <c r="AE49" s="27" t="s">
        <v>44</v>
      </c>
      <c r="AF49" s="27" t="s">
        <v>45</v>
      </c>
      <c r="AG49" s="27" t="s">
        <v>46</v>
      </c>
      <c r="AH49" s="55" t="s">
        <v>47</v>
      </c>
      <c r="AI49" s="55" t="s">
        <v>48</v>
      </c>
      <c r="AJ49" s="27" t="s">
        <v>49</v>
      </c>
      <c r="AK49" s="55" t="s">
        <v>50</v>
      </c>
      <c r="AL49" s="27" t="s">
        <v>51</v>
      </c>
      <c r="AM49" s="27" t="s">
        <v>52</v>
      </c>
      <c r="AN49" s="55" t="s">
        <v>53</v>
      </c>
      <c r="AO49" s="27" t="s">
        <v>54</v>
      </c>
      <c r="AP49" s="55" t="s">
        <v>55</v>
      </c>
      <c r="AQ49" s="27" t="s">
        <v>56</v>
      </c>
      <c r="AR49" s="27" t="s">
        <v>57</v>
      </c>
      <c r="AS49" s="29" t="s">
        <v>58</v>
      </c>
      <c r="AT49" s="55" t="s">
        <v>59</v>
      </c>
      <c r="AU49" s="29" t="s">
        <v>60</v>
      </c>
      <c r="AV49" s="29" t="s">
        <v>61</v>
      </c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</row>
  </sheetData>
  <printOptions headings="false" gridLines="false" gridLinesSet="true" horizontalCentered="false" verticalCentered="false"/>
  <pageMargins left="0.708333333333333" right="0.354166666666667" top="0.4" bottom="0.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20.49"/>
    <col collapsed="false" customWidth="true" hidden="false" outlineLevel="0" max="12" min="2" style="57" width="7.62"/>
    <col collapsed="false" customWidth="true" hidden="false" outlineLevel="0" max="22" min="13" style="57" width="5.62"/>
    <col collapsed="false" customWidth="false" hidden="false" outlineLevel="0" max="257" min="23" style="56" width="8.99"/>
  </cols>
  <sheetData>
    <row r="1" s="62" customFormat="true" ht="108.75" hidden="false" customHeight="false" outlineLevel="0" collapsed="false">
      <c r="A1" s="58" t="s">
        <v>14</v>
      </c>
      <c r="B1" s="58" t="s">
        <v>15</v>
      </c>
      <c r="C1" s="59" t="s">
        <v>22</v>
      </c>
      <c r="D1" s="60" t="s">
        <v>23</v>
      </c>
      <c r="E1" s="59" t="s">
        <v>24</v>
      </c>
      <c r="F1" s="59" t="s">
        <v>25</v>
      </c>
      <c r="G1" s="59" t="s">
        <v>26</v>
      </c>
      <c r="H1" s="61" t="s">
        <v>27</v>
      </c>
      <c r="I1" s="61" t="s">
        <v>28</v>
      </c>
      <c r="J1" s="59" t="s">
        <v>29</v>
      </c>
      <c r="K1" s="59" t="s">
        <v>30</v>
      </c>
      <c r="L1" s="60" t="s">
        <v>31</v>
      </c>
      <c r="M1" s="59" t="s">
        <v>32</v>
      </c>
      <c r="N1" s="59" t="s">
        <v>33</v>
      </c>
      <c r="O1" s="59" t="s">
        <v>34</v>
      </c>
      <c r="P1" s="59" t="s">
        <v>35</v>
      </c>
      <c r="Q1" s="59" t="s">
        <v>36</v>
      </c>
      <c r="R1" s="59" t="s">
        <v>37</v>
      </c>
      <c r="S1" s="60" t="s">
        <v>38</v>
      </c>
      <c r="T1" s="59" t="s">
        <v>39</v>
      </c>
      <c r="U1" s="59" t="s">
        <v>40</v>
      </c>
      <c r="V1" s="60" t="s">
        <v>41</v>
      </c>
    </row>
    <row r="2" customFormat="false" ht="24.95" hidden="false" customHeight="true" outlineLevel="0" collapsed="false">
      <c r="A2" s="63" t="s">
        <v>22</v>
      </c>
      <c r="B2" s="64" t="n">
        <v>787</v>
      </c>
      <c r="C2" s="65"/>
      <c r="D2" s="66"/>
      <c r="E2" s="67"/>
      <c r="F2" s="67"/>
      <c r="G2" s="68"/>
      <c r="H2" s="67"/>
      <c r="I2" s="67"/>
      <c r="J2" s="68"/>
      <c r="K2" s="68"/>
      <c r="L2" s="66"/>
      <c r="M2" s="69"/>
      <c r="N2" s="69"/>
      <c r="O2" s="69"/>
      <c r="P2" s="69"/>
      <c r="Q2" s="69"/>
      <c r="R2" s="69"/>
      <c r="S2" s="70"/>
      <c r="T2" s="69"/>
      <c r="U2" s="69"/>
      <c r="V2" s="70"/>
    </row>
    <row r="3" s="77" customFormat="true" ht="24.95" hidden="false" customHeight="true" outlineLevel="0" collapsed="false">
      <c r="A3" s="71" t="s">
        <v>23</v>
      </c>
      <c r="B3" s="72" t="n">
        <v>914</v>
      </c>
      <c r="C3" s="72" t="n">
        <v>127</v>
      </c>
      <c r="D3" s="73"/>
      <c r="E3" s="74"/>
      <c r="F3" s="74"/>
      <c r="G3" s="75"/>
      <c r="H3" s="74"/>
      <c r="I3" s="74"/>
      <c r="J3" s="75"/>
      <c r="K3" s="75"/>
      <c r="L3" s="66"/>
      <c r="M3" s="76"/>
      <c r="N3" s="76"/>
      <c r="O3" s="76"/>
      <c r="P3" s="76"/>
      <c r="Q3" s="76"/>
      <c r="R3" s="76"/>
      <c r="S3" s="70"/>
      <c r="T3" s="76"/>
      <c r="U3" s="76"/>
      <c r="V3" s="70"/>
    </row>
    <row r="4" customFormat="false" ht="24.95" hidden="false" customHeight="true" outlineLevel="0" collapsed="false">
      <c r="A4" s="63" t="s">
        <v>24</v>
      </c>
      <c r="B4" s="64" t="n">
        <v>1168</v>
      </c>
      <c r="C4" s="64" t="n">
        <v>381</v>
      </c>
      <c r="D4" s="72" t="n">
        <v>254</v>
      </c>
      <c r="E4" s="78"/>
      <c r="F4" s="67"/>
      <c r="G4" s="68"/>
      <c r="H4" s="67"/>
      <c r="I4" s="67"/>
      <c r="J4" s="68"/>
      <c r="K4" s="68"/>
      <c r="L4" s="66"/>
      <c r="M4" s="69"/>
      <c r="N4" s="69"/>
      <c r="O4" s="69"/>
      <c r="P4" s="69"/>
      <c r="Q4" s="69"/>
      <c r="R4" s="69"/>
      <c r="S4" s="70"/>
      <c r="T4" s="69"/>
      <c r="U4" s="69"/>
      <c r="V4" s="70"/>
    </row>
    <row r="5" customFormat="false" ht="24.95" hidden="false" customHeight="true" outlineLevel="0" collapsed="false">
      <c r="A5" s="63" t="s">
        <v>25</v>
      </c>
      <c r="B5" s="64" t="n">
        <v>1326</v>
      </c>
      <c r="C5" s="64" t="n">
        <v>539</v>
      </c>
      <c r="D5" s="72" t="n">
        <v>412</v>
      </c>
      <c r="E5" s="64" t="n">
        <v>158</v>
      </c>
      <c r="F5" s="78"/>
      <c r="G5" s="68"/>
      <c r="H5" s="67"/>
      <c r="I5" s="67"/>
      <c r="J5" s="68"/>
      <c r="K5" s="68"/>
      <c r="L5" s="66"/>
      <c r="M5" s="69"/>
      <c r="N5" s="69"/>
      <c r="O5" s="69"/>
      <c r="P5" s="69"/>
      <c r="Q5" s="69"/>
      <c r="R5" s="69"/>
      <c r="S5" s="70"/>
      <c r="T5" s="69"/>
      <c r="U5" s="69"/>
      <c r="V5" s="70"/>
    </row>
    <row r="6" customFormat="false" ht="24.95" hidden="false" customHeight="true" outlineLevel="0" collapsed="false">
      <c r="A6" s="63" t="s">
        <v>26</v>
      </c>
      <c r="B6" s="64" t="n">
        <v>1420</v>
      </c>
      <c r="C6" s="64" t="n">
        <v>633</v>
      </c>
      <c r="D6" s="72" t="n">
        <v>506</v>
      </c>
      <c r="E6" s="64" t="n">
        <v>252</v>
      </c>
      <c r="F6" s="64" t="n">
        <v>94</v>
      </c>
      <c r="G6" s="78"/>
      <c r="H6" s="67"/>
      <c r="I6" s="67"/>
      <c r="J6" s="68"/>
      <c r="K6" s="68"/>
      <c r="L6" s="66"/>
      <c r="M6" s="69"/>
      <c r="N6" s="69"/>
      <c r="O6" s="69"/>
      <c r="P6" s="69"/>
      <c r="Q6" s="69"/>
      <c r="R6" s="69"/>
      <c r="S6" s="70"/>
      <c r="T6" s="69"/>
      <c r="U6" s="69"/>
      <c r="V6" s="70"/>
    </row>
    <row r="7" customFormat="false" ht="24.95" hidden="false" customHeight="true" outlineLevel="0" collapsed="false">
      <c r="A7" s="63" t="s">
        <v>27</v>
      </c>
      <c r="B7" s="64" t="n">
        <v>1487</v>
      </c>
      <c r="C7" s="64" t="n">
        <v>700</v>
      </c>
      <c r="D7" s="72" t="n">
        <v>573</v>
      </c>
      <c r="E7" s="64" t="n">
        <v>319</v>
      </c>
      <c r="F7" s="64" t="n">
        <v>161</v>
      </c>
      <c r="G7" s="64" t="n">
        <v>67</v>
      </c>
      <c r="H7" s="65"/>
      <c r="I7" s="67"/>
      <c r="J7" s="68"/>
      <c r="K7" s="68"/>
      <c r="L7" s="66"/>
      <c r="M7" s="69"/>
      <c r="N7" s="69"/>
      <c r="O7" s="69"/>
      <c r="P7" s="69"/>
      <c r="Q7" s="69"/>
      <c r="R7" s="69"/>
      <c r="S7" s="70"/>
      <c r="T7" s="69"/>
      <c r="U7" s="69"/>
      <c r="V7" s="70"/>
    </row>
    <row r="8" customFormat="false" ht="24.95" hidden="false" customHeight="true" outlineLevel="0" collapsed="false">
      <c r="A8" s="63" t="s">
        <v>28</v>
      </c>
      <c r="B8" s="64" t="n">
        <v>1624</v>
      </c>
      <c r="C8" s="64" t="n">
        <v>837</v>
      </c>
      <c r="D8" s="72" t="n">
        <v>710</v>
      </c>
      <c r="E8" s="64" t="n">
        <v>456</v>
      </c>
      <c r="F8" s="64" t="n">
        <v>298</v>
      </c>
      <c r="G8" s="64" t="n">
        <v>204</v>
      </c>
      <c r="H8" s="64" t="n">
        <v>137</v>
      </c>
      <c r="I8" s="78"/>
      <c r="J8" s="68"/>
      <c r="K8" s="68"/>
      <c r="L8" s="66"/>
      <c r="M8" s="69"/>
      <c r="N8" s="69"/>
      <c r="O8" s="69"/>
      <c r="P8" s="69"/>
      <c r="Q8" s="69"/>
      <c r="R8" s="69"/>
      <c r="S8" s="70"/>
      <c r="T8" s="69"/>
      <c r="U8" s="69"/>
      <c r="V8" s="70"/>
    </row>
    <row r="9" customFormat="false" ht="24.95" hidden="false" customHeight="true" outlineLevel="0" collapsed="false">
      <c r="A9" s="63" t="s">
        <v>29</v>
      </c>
      <c r="B9" s="64" t="n">
        <v>1652</v>
      </c>
      <c r="C9" s="64" t="n">
        <v>865</v>
      </c>
      <c r="D9" s="72" t="n">
        <v>738</v>
      </c>
      <c r="E9" s="64" t="n">
        <v>484</v>
      </c>
      <c r="F9" s="64" t="n">
        <v>326</v>
      </c>
      <c r="G9" s="64" t="n">
        <v>232</v>
      </c>
      <c r="H9" s="64" t="n">
        <v>165</v>
      </c>
      <c r="I9" s="64" t="n">
        <v>28</v>
      </c>
      <c r="J9" s="78"/>
      <c r="K9" s="68"/>
      <c r="L9" s="66"/>
      <c r="M9" s="69"/>
      <c r="N9" s="69"/>
      <c r="O9" s="69"/>
      <c r="P9" s="69"/>
      <c r="Q9" s="69"/>
      <c r="R9" s="69"/>
      <c r="S9" s="70"/>
      <c r="T9" s="69"/>
      <c r="U9" s="69"/>
      <c r="V9" s="70"/>
    </row>
    <row r="10" customFormat="false" ht="24.95" hidden="false" customHeight="true" outlineLevel="0" collapsed="false">
      <c r="A10" s="63" t="s">
        <v>30</v>
      </c>
      <c r="B10" s="64" t="n">
        <v>1840</v>
      </c>
      <c r="C10" s="64" t="n">
        <v>1053</v>
      </c>
      <c r="D10" s="72" t="n">
        <v>926</v>
      </c>
      <c r="E10" s="64" t="n">
        <v>672</v>
      </c>
      <c r="F10" s="64" t="n">
        <v>514</v>
      </c>
      <c r="G10" s="64" t="n">
        <v>420</v>
      </c>
      <c r="H10" s="64" t="n">
        <v>353</v>
      </c>
      <c r="I10" s="64" t="n">
        <v>216</v>
      </c>
      <c r="J10" s="64" t="n">
        <v>188</v>
      </c>
      <c r="K10" s="78"/>
      <c r="L10" s="66"/>
      <c r="M10" s="69"/>
      <c r="N10" s="69"/>
      <c r="O10" s="69"/>
      <c r="P10" s="69"/>
      <c r="Q10" s="69"/>
      <c r="R10" s="69"/>
      <c r="S10" s="70"/>
      <c r="T10" s="69"/>
      <c r="U10" s="69"/>
      <c r="V10" s="70"/>
    </row>
    <row r="11" s="77" customFormat="true" ht="24.95" hidden="false" customHeight="true" outlineLevel="0" collapsed="false">
      <c r="A11" s="71" t="s">
        <v>31</v>
      </c>
      <c r="B11" s="72" t="n">
        <v>1898</v>
      </c>
      <c r="C11" s="72" t="n">
        <v>1111</v>
      </c>
      <c r="D11" s="72" t="n">
        <v>984</v>
      </c>
      <c r="E11" s="72" t="n">
        <v>730</v>
      </c>
      <c r="F11" s="72" t="n">
        <v>572</v>
      </c>
      <c r="G11" s="72" t="n">
        <v>478</v>
      </c>
      <c r="H11" s="72" t="n">
        <v>411</v>
      </c>
      <c r="I11" s="72" t="n">
        <v>274</v>
      </c>
      <c r="J11" s="72" t="n">
        <v>246</v>
      </c>
      <c r="K11" s="72" t="n">
        <v>58</v>
      </c>
      <c r="L11" s="73"/>
      <c r="M11" s="76"/>
      <c r="N11" s="76"/>
      <c r="O11" s="76"/>
      <c r="P11" s="76"/>
      <c r="Q11" s="76"/>
      <c r="R11" s="76"/>
      <c r="S11" s="70"/>
      <c r="T11" s="76"/>
      <c r="U11" s="76"/>
      <c r="V11" s="70"/>
    </row>
    <row r="12" customFormat="false" ht="24.95" hidden="false" customHeight="true" outlineLevel="0" collapsed="false">
      <c r="A12" s="63" t="s">
        <v>32</v>
      </c>
      <c r="B12" s="64" t="n">
        <v>2155</v>
      </c>
      <c r="C12" s="64" t="n">
        <v>1368</v>
      </c>
      <c r="D12" s="72" t="n">
        <v>1241</v>
      </c>
      <c r="E12" s="64" t="n">
        <v>987</v>
      </c>
      <c r="F12" s="64" t="n">
        <v>829</v>
      </c>
      <c r="G12" s="64" t="n">
        <v>735</v>
      </c>
      <c r="H12" s="64" t="n">
        <v>668</v>
      </c>
      <c r="I12" s="64" t="n">
        <v>531</v>
      </c>
      <c r="J12" s="64" t="n">
        <v>503</v>
      </c>
      <c r="K12" s="64" t="n">
        <v>315</v>
      </c>
      <c r="L12" s="72" t="n">
        <v>257</v>
      </c>
      <c r="M12" s="79"/>
      <c r="N12" s="69"/>
      <c r="O12" s="69"/>
      <c r="P12" s="69"/>
      <c r="Q12" s="69"/>
      <c r="R12" s="69"/>
      <c r="S12" s="70"/>
      <c r="T12" s="69"/>
      <c r="U12" s="69"/>
      <c r="V12" s="70"/>
    </row>
    <row r="13" customFormat="false" ht="24.95" hidden="false" customHeight="true" outlineLevel="0" collapsed="false">
      <c r="A13" s="63" t="s">
        <v>33</v>
      </c>
      <c r="B13" s="64" t="n">
        <v>2338</v>
      </c>
      <c r="C13" s="64" t="n">
        <v>1551</v>
      </c>
      <c r="D13" s="72" t="n">
        <v>1424</v>
      </c>
      <c r="E13" s="64" t="n">
        <v>1170</v>
      </c>
      <c r="F13" s="64" t="n">
        <v>1012</v>
      </c>
      <c r="G13" s="64" t="n">
        <v>918</v>
      </c>
      <c r="H13" s="64" t="n">
        <v>851</v>
      </c>
      <c r="I13" s="64" t="n">
        <v>714</v>
      </c>
      <c r="J13" s="64" t="n">
        <v>686</v>
      </c>
      <c r="K13" s="64" t="n">
        <v>498</v>
      </c>
      <c r="L13" s="72" t="n">
        <v>440</v>
      </c>
      <c r="M13" s="80" t="n">
        <v>183</v>
      </c>
      <c r="N13" s="79"/>
      <c r="O13" s="69"/>
      <c r="P13" s="69"/>
      <c r="Q13" s="69"/>
      <c r="R13" s="69"/>
      <c r="S13" s="70"/>
      <c r="T13" s="69"/>
      <c r="U13" s="69"/>
      <c r="V13" s="70"/>
    </row>
    <row r="14" customFormat="false" ht="24.95" hidden="false" customHeight="true" outlineLevel="0" collapsed="false">
      <c r="A14" s="63" t="s">
        <v>34</v>
      </c>
      <c r="B14" s="64" t="n">
        <v>2416</v>
      </c>
      <c r="C14" s="64" t="n">
        <v>1629</v>
      </c>
      <c r="D14" s="72" t="n">
        <v>1502</v>
      </c>
      <c r="E14" s="64" t="n">
        <v>1248</v>
      </c>
      <c r="F14" s="64" t="n">
        <v>1090</v>
      </c>
      <c r="G14" s="64" t="n">
        <v>996</v>
      </c>
      <c r="H14" s="64" t="n">
        <v>929</v>
      </c>
      <c r="I14" s="64" t="n">
        <v>792</v>
      </c>
      <c r="J14" s="64" t="n">
        <v>764</v>
      </c>
      <c r="K14" s="64" t="n">
        <v>576</v>
      </c>
      <c r="L14" s="72" t="n">
        <v>518</v>
      </c>
      <c r="M14" s="80" t="n">
        <v>261</v>
      </c>
      <c r="N14" s="80" t="n">
        <v>78</v>
      </c>
      <c r="O14" s="79"/>
      <c r="P14" s="69"/>
      <c r="Q14" s="69"/>
      <c r="R14" s="69"/>
      <c r="S14" s="70"/>
      <c r="T14" s="69"/>
      <c r="U14" s="69"/>
      <c r="V14" s="70"/>
    </row>
    <row r="15" customFormat="false" ht="24.95" hidden="false" customHeight="true" outlineLevel="0" collapsed="false">
      <c r="A15" s="63" t="s">
        <v>35</v>
      </c>
      <c r="B15" s="64" t="n">
        <v>2494</v>
      </c>
      <c r="C15" s="64" t="n">
        <v>1707</v>
      </c>
      <c r="D15" s="72" t="n">
        <v>1580</v>
      </c>
      <c r="E15" s="64" t="n">
        <v>1326</v>
      </c>
      <c r="F15" s="64" t="n">
        <v>1168</v>
      </c>
      <c r="G15" s="64" t="n">
        <v>1074</v>
      </c>
      <c r="H15" s="64" t="n">
        <v>1007</v>
      </c>
      <c r="I15" s="64" t="n">
        <v>870</v>
      </c>
      <c r="J15" s="64" t="n">
        <v>842</v>
      </c>
      <c r="K15" s="64" t="n">
        <v>654</v>
      </c>
      <c r="L15" s="72" t="n">
        <v>596</v>
      </c>
      <c r="M15" s="80" t="n">
        <v>339</v>
      </c>
      <c r="N15" s="80" t="n">
        <v>156</v>
      </c>
      <c r="O15" s="80" t="n">
        <v>78</v>
      </c>
      <c r="P15" s="79"/>
      <c r="Q15" s="69"/>
      <c r="R15" s="69"/>
      <c r="S15" s="70"/>
      <c r="T15" s="69"/>
      <c r="U15" s="69"/>
      <c r="V15" s="70"/>
    </row>
    <row r="16" customFormat="false" ht="24.95" hidden="false" customHeight="true" outlineLevel="0" collapsed="false">
      <c r="A16" s="63" t="s">
        <v>36</v>
      </c>
      <c r="B16" s="64" t="n">
        <v>2660</v>
      </c>
      <c r="C16" s="64" t="n">
        <v>1873</v>
      </c>
      <c r="D16" s="72" t="n">
        <v>1746</v>
      </c>
      <c r="E16" s="64" t="n">
        <v>1492</v>
      </c>
      <c r="F16" s="64" t="n">
        <v>1334</v>
      </c>
      <c r="G16" s="64" t="n">
        <v>1240</v>
      </c>
      <c r="H16" s="64" t="n">
        <v>1173</v>
      </c>
      <c r="I16" s="64" t="n">
        <v>1036</v>
      </c>
      <c r="J16" s="64" t="n">
        <v>1008</v>
      </c>
      <c r="K16" s="64" t="n">
        <v>820</v>
      </c>
      <c r="L16" s="72" t="n">
        <v>762</v>
      </c>
      <c r="M16" s="80" t="n">
        <v>505</v>
      </c>
      <c r="N16" s="80" t="n">
        <v>322</v>
      </c>
      <c r="O16" s="80" t="n">
        <v>244</v>
      </c>
      <c r="P16" s="80" t="n">
        <v>166</v>
      </c>
      <c r="Q16" s="79"/>
      <c r="R16" s="69"/>
      <c r="S16" s="70"/>
      <c r="T16" s="69"/>
      <c r="U16" s="69"/>
      <c r="V16" s="70"/>
    </row>
    <row r="17" customFormat="false" ht="24.95" hidden="false" customHeight="true" outlineLevel="0" collapsed="false">
      <c r="A17" s="63" t="s">
        <v>37</v>
      </c>
      <c r="B17" s="64" t="n">
        <v>2782</v>
      </c>
      <c r="C17" s="64" t="n">
        <v>1995</v>
      </c>
      <c r="D17" s="72" t="n">
        <v>1868</v>
      </c>
      <c r="E17" s="64" t="n">
        <v>1614</v>
      </c>
      <c r="F17" s="64" t="n">
        <v>1456</v>
      </c>
      <c r="G17" s="64" t="n">
        <v>1362</v>
      </c>
      <c r="H17" s="64" t="n">
        <v>1295</v>
      </c>
      <c r="I17" s="64" t="n">
        <v>1158</v>
      </c>
      <c r="J17" s="64" t="n">
        <v>1130</v>
      </c>
      <c r="K17" s="64" t="n">
        <v>942</v>
      </c>
      <c r="L17" s="72" t="n">
        <v>884</v>
      </c>
      <c r="M17" s="80" t="n">
        <v>627</v>
      </c>
      <c r="N17" s="80" t="n">
        <v>444</v>
      </c>
      <c r="O17" s="80" t="n">
        <v>366</v>
      </c>
      <c r="P17" s="80" t="n">
        <v>288</v>
      </c>
      <c r="Q17" s="80" t="n">
        <v>122</v>
      </c>
      <c r="R17" s="79"/>
      <c r="S17" s="70"/>
      <c r="T17" s="69"/>
      <c r="U17" s="69"/>
      <c r="V17" s="70"/>
    </row>
    <row r="18" s="77" customFormat="true" ht="24.95" hidden="false" customHeight="true" outlineLevel="0" collapsed="false">
      <c r="A18" s="71" t="s">
        <v>38</v>
      </c>
      <c r="B18" s="72" t="n">
        <v>2892</v>
      </c>
      <c r="C18" s="72" t="n">
        <v>2105</v>
      </c>
      <c r="D18" s="72" t="n">
        <v>1978</v>
      </c>
      <c r="E18" s="72" t="n">
        <v>1724</v>
      </c>
      <c r="F18" s="72" t="n">
        <v>1566</v>
      </c>
      <c r="G18" s="72" t="n">
        <v>1472</v>
      </c>
      <c r="H18" s="72" t="n">
        <v>1405</v>
      </c>
      <c r="I18" s="72" t="n">
        <v>1268</v>
      </c>
      <c r="J18" s="72" t="n">
        <v>1240</v>
      </c>
      <c r="K18" s="72" t="n">
        <v>1052</v>
      </c>
      <c r="L18" s="72" t="n">
        <v>994</v>
      </c>
      <c r="M18" s="81" t="n">
        <v>737</v>
      </c>
      <c r="N18" s="81" t="n">
        <v>554</v>
      </c>
      <c r="O18" s="81" t="n">
        <v>476</v>
      </c>
      <c r="P18" s="81" t="n">
        <v>398</v>
      </c>
      <c r="Q18" s="81" t="n">
        <v>232</v>
      </c>
      <c r="R18" s="81" t="n">
        <v>110</v>
      </c>
      <c r="S18" s="82"/>
      <c r="T18" s="76"/>
      <c r="U18" s="76"/>
      <c r="V18" s="70"/>
    </row>
    <row r="19" customFormat="false" ht="24.95" hidden="false" customHeight="true" outlineLevel="0" collapsed="false">
      <c r="A19" s="63" t="s">
        <v>39</v>
      </c>
      <c r="B19" s="64" t="n">
        <v>3021</v>
      </c>
      <c r="C19" s="64" t="n">
        <v>2234</v>
      </c>
      <c r="D19" s="72" t="n">
        <v>2107</v>
      </c>
      <c r="E19" s="64" t="n">
        <v>1853</v>
      </c>
      <c r="F19" s="64" t="n">
        <v>1695</v>
      </c>
      <c r="G19" s="64" t="n">
        <v>1601</v>
      </c>
      <c r="H19" s="64" t="n">
        <v>1534</v>
      </c>
      <c r="I19" s="64" t="n">
        <v>1397</v>
      </c>
      <c r="J19" s="64" t="n">
        <v>1369</v>
      </c>
      <c r="K19" s="64" t="n">
        <v>1181</v>
      </c>
      <c r="L19" s="72" t="n">
        <v>1123</v>
      </c>
      <c r="M19" s="80" t="n">
        <v>866</v>
      </c>
      <c r="N19" s="80" t="n">
        <v>683</v>
      </c>
      <c r="O19" s="80" t="n">
        <v>605</v>
      </c>
      <c r="P19" s="80" t="n">
        <v>527</v>
      </c>
      <c r="Q19" s="80" t="n">
        <v>361</v>
      </c>
      <c r="R19" s="80" t="n">
        <v>239</v>
      </c>
      <c r="S19" s="81" t="n">
        <v>129</v>
      </c>
      <c r="T19" s="79"/>
      <c r="U19" s="69"/>
      <c r="V19" s="70"/>
    </row>
    <row r="20" customFormat="false" ht="24.95" hidden="false" customHeight="true" outlineLevel="0" collapsed="false">
      <c r="A20" s="63" t="s">
        <v>40</v>
      </c>
      <c r="B20" s="64" t="n">
        <v>3058</v>
      </c>
      <c r="C20" s="64" t="n">
        <v>2271</v>
      </c>
      <c r="D20" s="72" t="n">
        <v>2144</v>
      </c>
      <c r="E20" s="64" t="n">
        <v>1890</v>
      </c>
      <c r="F20" s="64" t="n">
        <v>1732</v>
      </c>
      <c r="G20" s="64" t="n">
        <v>1638</v>
      </c>
      <c r="H20" s="64" t="n">
        <v>1571</v>
      </c>
      <c r="I20" s="64" t="n">
        <v>1434</v>
      </c>
      <c r="J20" s="64" t="n">
        <v>1406</v>
      </c>
      <c r="K20" s="64" t="n">
        <v>1218</v>
      </c>
      <c r="L20" s="72" t="n">
        <v>1160</v>
      </c>
      <c r="M20" s="80" t="n">
        <v>903</v>
      </c>
      <c r="N20" s="80" t="n">
        <v>720</v>
      </c>
      <c r="O20" s="80" t="n">
        <v>642</v>
      </c>
      <c r="P20" s="80" t="n">
        <v>564</v>
      </c>
      <c r="Q20" s="80" t="n">
        <v>398</v>
      </c>
      <c r="R20" s="80" t="n">
        <v>276</v>
      </c>
      <c r="S20" s="81" t="n">
        <v>166</v>
      </c>
      <c r="T20" s="80" t="n">
        <v>37</v>
      </c>
      <c r="U20" s="79"/>
      <c r="V20" s="70"/>
    </row>
    <row r="21" s="77" customFormat="true" ht="24.95" hidden="false" customHeight="true" outlineLevel="0" collapsed="false">
      <c r="A21" s="71" t="s">
        <v>41</v>
      </c>
      <c r="B21" s="72" t="n">
        <v>3074</v>
      </c>
      <c r="C21" s="72" t="n">
        <v>2287</v>
      </c>
      <c r="D21" s="72" t="n">
        <v>2160</v>
      </c>
      <c r="E21" s="72" t="n">
        <v>1906</v>
      </c>
      <c r="F21" s="72" t="n">
        <v>1748</v>
      </c>
      <c r="G21" s="72" t="n">
        <v>1654</v>
      </c>
      <c r="H21" s="72" t="n">
        <v>1587</v>
      </c>
      <c r="I21" s="72" t="n">
        <v>1450</v>
      </c>
      <c r="J21" s="72" t="n">
        <v>1422</v>
      </c>
      <c r="K21" s="72" t="n">
        <v>1234</v>
      </c>
      <c r="L21" s="72" t="n">
        <v>1176</v>
      </c>
      <c r="M21" s="81" t="n">
        <v>919</v>
      </c>
      <c r="N21" s="81" t="n">
        <v>736</v>
      </c>
      <c r="O21" s="81" t="n">
        <v>658</v>
      </c>
      <c r="P21" s="81" t="n">
        <v>580</v>
      </c>
      <c r="Q21" s="81" t="n">
        <v>414</v>
      </c>
      <c r="R21" s="81" t="n">
        <v>292</v>
      </c>
      <c r="S21" s="81" t="n">
        <v>182</v>
      </c>
      <c r="T21" s="81" t="n">
        <v>53</v>
      </c>
      <c r="U21" s="81" t="n">
        <v>16</v>
      </c>
      <c r="V21" s="82"/>
    </row>
    <row r="22" customFormat="false" ht="24.95" hidden="false" customHeight="true" outlineLevel="0" collapsed="false">
      <c r="A22" s="63" t="s">
        <v>42</v>
      </c>
      <c r="B22" s="64" t="n">
        <v>3109</v>
      </c>
      <c r="C22" s="64" t="n">
        <v>2322</v>
      </c>
      <c r="D22" s="72" t="n">
        <v>2195</v>
      </c>
      <c r="E22" s="64" t="n">
        <v>1941</v>
      </c>
      <c r="F22" s="64" t="n">
        <v>1783</v>
      </c>
      <c r="G22" s="64" t="n">
        <v>1689</v>
      </c>
      <c r="H22" s="64" t="n">
        <v>1622</v>
      </c>
      <c r="I22" s="64" t="n">
        <v>1485</v>
      </c>
      <c r="J22" s="64" t="n">
        <v>1457</v>
      </c>
      <c r="K22" s="64" t="n">
        <v>1269</v>
      </c>
      <c r="L22" s="72" t="n">
        <v>1211</v>
      </c>
      <c r="M22" s="80" t="n">
        <v>954</v>
      </c>
      <c r="N22" s="80" t="n">
        <v>771</v>
      </c>
      <c r="O22" s="80" t="n">
        <v>693</v>
      </c>
      <c r="P22" s="80" t="n">
        <v>615</v>
      </c>
      <c r="Q22" s="80" t="n">
        <v>449</v>
      </c>
      <c r="R22" s="80" t="n">
        <v>327</v>
      </c>
      <c r="S22" s="81" t="n">
        <v>217</v>
      </c>
      <c r="T22" s="80" t="n">
        <v>88</v>
      </c>
      <c r="U22" s="80" t="n">
        <v>51</v>
      </c>
      <c r="V22" s="81" t="n">
        <v>35</v>
      </c>
    </row>
  </sheetData>
  <printOptions headings="false" gridLines="false" gridLinesSet="true" horizontalCentered="false" verticalCentered="false"/>
  <pageMargins left="0.708333333333333" right="0.354166666666667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49"/>
    <col collapsed="false" customWidth="true" hidden="false" outlineLevel="0" max="4" min="2" style="84" width="7.87"/>
    <col collapsed="false" customWidth="true" hidden="false" outlineLevel="0" max="5" min="5" style="84" width="8.49"/>
    <col collapsed="false" customWidth="true" hidden="false" outlineLevel="0" max="9" min="6" style="84" width="7.87"/>
    <col collapsed="false" customWidth="true" hidden="false" outlineLevel="0" max="10" min="10" style="84" width="7.24"/>
    <col collapsed="false" customWidth="true" hidden="false" outlineLevel="0" max="16" min="11" style="84" width="6.12"/>
    <col collapsed="false" customWidth="true" hidden="false" outlineLevel="0" max="17" min="17" style="84" width="7.87"/>
    <col collapsed="false" customWidth="true" hidden="false" outlineLevel="0" max="18" min="18" style="84" width="5.49"/>
    <col collapsed="false" customWidth="true" hidden="false" outlineLevel="0" max="21" min="19" style="84" width="4.11"/>
    <col collapsed="false" customWidth="true" hidden="false" outlineLevel="0" max="40" min="22" style="84" width="7.87"/>
    <col collapsed="false" customWidth="true" hidden="false" outlineLevel="0" max="43" min="41" style="84" width="7.62"/>
    <col collapsed="false" customWidth="true" hidden="false" outlineLevel="0" max="48" min="44" style="84" width="5.24"/>
    <col collapsed="false" customWidth="false" hidden="false" outlineLevel="0" max="60" min="49" style="84" width="8.99"/>
    <col collapsed="false" customWidth="false" hidden="false" outlineLevel="0" max="257" min="61" style="83" width="8.99"/>
  </cols>
  <sheetData>
    <row r="1" s="94" customFormat="true" ht="140.25" hidden="false" customHeight="false" outlineLevel="0" collapsed="false">
      <c r="A1" s="85" t="s">
        <v>14</v>
      </c>
      <c r="B1" s="86" t="s">
        <v>63</v>
      </c>
      <c r="C1" s="86" t="s">
        <v>64</v>
      </c>
      <c r="D1" s="87" t="s">
        <v>65</v>
      </c>
      <c r="E1" s="87" t="s">
        <v>66</v>
      </c>
      <c r="F1" s="87" t="s">
        <v>67</v>
      </c>
      <c r="G1" s="88" t="s">
        <v>68</v>
      </c>
      <c r="H1" s="86" t="s">
        <v>69</v>
      </c>
      <c r="I1" s="89" t="s">
        <v>70</v>
      </c>
      <c r="J1" s="90" t="s">
        <v>71</v>
      </c>
      <c r="K1" s="91" t="s">
        <v>72</v>
      </c>
      <c r="L1" s="91" t="s">
        <v>73</v>
      </c>
      <c r="M1" s="91" t="s">
        <v>74</v>
      </c>
      <c r="N1" s="91" t="s">
        <v>75</v>
      </c>
      <c r="O1" s="92" t="s">
        <v>76</v>
      </c>
      <c r="P1" s="92" t="s">
        <v>77</v>
      </c>
      <c r="Q1" s="91" t="s">
        <v>78</v>
      </c>
      <c r="R1" s="89" t="s">
        <v>79</v>
      </c>
      <c r="S1" s="91" t="s">
        <v>80</v>
      </c>
      <c r="T1" s="91" t="s">
        <v>81</v>
      </c>
      <c r="U1" s="91" t="s">
        <v>82</v>
      </c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13.5" hidden="false" customHeight="false" outlineLevel="0" collapsed="false">
      <c r="A2" s="95" t="s">
        <v>64</v>
      </c>
      <c r="B2" s="96" t="n">
        <v>126</v>
      </c>
      <c r="C2" s="96"/>
      <c r="D2" s="97"/>
      <c r="E2" s="97"/>
      <c r="F2" s="97"/>
      <c r="G2" s="97"/>
      <c r="H2" s="97"/>
      <c r="I2" s="97"/>
      <c r="J2" s="98"/>
      <c r="K2" s="97"/>
      <c r="L2" s="97"/>
      <c r="M2" s="98"/>
      <c r="N2" s="97"/>
      <c r="O2" s="97"/>
      <c r="P2" s="98"/>
      <c r="Q2" s="98"/>
      <c r="R2" s="98"/>
      <c r="S2" s="98"/>
      <c r="T2" s="98"/>
      <c r="U2" s="98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</row>
    <row r="3" customFormat="false" ht="13.5" hidden="false" customHeight="false" outlineLevel="0" collapsed="false">
      <c r="A3" s="95" t="s">
        <v>65</v>
      </c>
      <c r="B3" s="99" t="n">
        <v>131</v>
      </c>
      <c r="C3" s="99" t="n">
        <f aca="false">B3-$B$2</f>
        <v>5</v>
      </c>
      <c r="D3" s="97"/>
      <c r="E3" s="97"/>
      <c r="F3" s="97"/>
      <c r="G3" s="97"/>
      <c r="H3" s="97"/>
      <c r="I3" s="97"/>
      <c r="J3" s="98"/>
      <c r="K3" s="97"/>
      <c r="L3" s="97"/>
      <c r="M3" s="98"/>
      <c r="N3" s="97"/>
      <c r="O3" s="97"/>
      <c r="P3" s="98"/>
      <c r="Q3" s="98"/>
      <c r="R3" s="98"/>
      <c r="S3" s="98"/>
      <c r="T3" s="98"/>
      <c r="U3" s="98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</row>
    <row r="4" customFormat="false" ht="13.5" hidden="false" customHeight="false" outlineLevel="0" collapsed="false">
      <c r="A4" s="95" t="s">
        <v>66</v>
      </c>
      <c r="B4" s="99" t="n">
        <v>165</v>
      </c>
      <c r="C4" s="99" t="n">
        <f aca="false">B4-$B$2</f>
        <v>39</v>
      </c>
      <c r="D4" s="99" t="n">
        <f aca="false">B4-$B$3</f>
        <v>34</v>
      </c>
      <c r="E4" s="100"/>
      <c r="F4" s="97"/>
      <c r="G4" s="97"/>
      <c r="H4" s="97"/>
      <c r="I4" s="97"/>
      <c r="J4" s="98"/>
      <c r="K4" s="97"/>
      <c r="L4" s="97"/>
      <c r="M4" s="98"/>
      <c r="N4" s="97"/>
      <c r="O4" s="97"/>
      <c r="P4" s="98"/>
      <c r="Q4" s="98"/>
      <c r="R4" s="98"/>
      <c r="S4" s="98"/>
      <c r="T4" s="98"/>
      <c r="U4" s="98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</row>
    <row r="5" customFormat="false" ht="13.5" hidden="false" customHeight="false" outlineLevel="0" collapsed="false">
      <c r="A5" s="95" t="s">
        <v>67</v>
      </c>
      <c r="B5" s="99" t="n">
        <v>167</v>
      </c>
      <c r="C5" s="99" t="n">
        <f aca="false">B5-$B$2</f>
        <v>41</v>
      </c>
      <c r="D5" s="99" t="n">
        <f aca="false">B5-$B$3</f>
        <v>36</v>
      </c>
      <c r="E5" s="99" t="n">
        <f aca="false">B5-$B$4</f>
        <v>2</v>
      </c>
      <c r="F5" s="100"/>
      <c r="G5" s="97"/>
      <c r="H5" s="97"/>
      <c r="I5" s="97"/>
      <c r="J5" s="98"/>
      <c r="K5" s="97"/>
      <c r="L5" s="97"/>
      <c r="M5" s="98"/>
      <c r="N5" s="97"/>
      <c r="O5" s="97"/>
      <c r="P5" s="98"/>
      <c r="Q5" s="98"/>
      <c r="R5" s="98"/>
      <c r="S5" s="98"/>
      <c r="T5" s="98"/>
      <c r="U5" s="98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</row>
    <row r="6" customFormat="false" ht="15.75" hidden="false" customHeight="false" outlineLevel="0" collapsed="false">
      <c r="A6" s="101" t="s">
        <v>68</v>
      </c>
      <c r="B6" s="102" t="n">
        <v>290</v>
      </c>
      <c r="C6" s="102" t="n">
        <f aca="false">B6-$B$2</f>
        <v>164</v>
      </c>
      <c r="D6" s="102" t="n">
        <f aca="false">B6-$B$3</f>
        <v>159</v>
      </c>
      <c r="E6" s="102" t="n">
        <f aca="false">B6-$B$4</f>
        <v>125</v>
      </c>
      <c r="F6" s="102" t="n">
        <f aca="false">B6-$B$5</f>
        <v>123</v>
      </c>
      <c r="G6" s="100"/>
      <c r="H6" s="97"/>
      <c r="I6" s="97"/>
      <c r="J6" s="98"/>
      <c r="K6" s="97"/>
      <c r="L6" s="97"/>
      <c r="M6" s="98"/>
      <c r="N6" s="97"/>
      <c r="O6" s="97"/>
      <c r="P6" s="98"/>
      <c r="Q6" s="98"/>
      <c r="R6" s="98"/>
      <c r="S6" s="98"/>
      <c r="T6" s="98"/>
      <c r="U6" s="98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</row>
    <row r="7" customFormat="false" ht="15.75" hidden="false" customHeight="false" outlineLevel="0" collapsed="false">
      <c r="A7" s="95" t="s">
        <v>69</v>
      </c>
      <c r="B7" s="99" t="n">
        <v>291</v>
      </c>
      <c r="C7" s="99" t="n">
        <f aca="false">B7-$B$2</f>
        <v>165</v>
      </c>
      <c r="D7" s="99" t="n">
        <f aca="false">B7-$B$3</f>
        <v>160</v>
      </c>
      <c r="E7" s="99" t="n">
        <f aca="false">B7-$B$4</f>
        <v>126</v>
      </c>
      <c r="F7" s="99" t="n">
        <f aca="false">B7-$B$5</f>
        <v>124</v>
      </c>
      <c r="G7" s="103" t="n">
        <f aca="false">B7-$B$6</f>
        <v>1</v>
      </c>
      <c r="H7" s="100"/>
      <c r="I7" s="97"/>
      <c r="J7" s="98"/>
      <c r="K7" s="97"/>
      <c r="L7" s="97"/>
      <c r="M7" s="98"/>
      <c r="N7" s="97"/>
      <c r="O7" s="97"/>
      <c r="P7" s="98"/>
      <c r="Q7" s="98"/>
      <c r="R7" s="98"/>
      <c r="S7" s="98"/>
      <c r="T7" s="98"/>
      <c r="U7" s="98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</row>
    <row r="8" customFormat="false" ht="15.75" hidden="false" customHeight="false" outlineLevel="0" collapsed="false">
      <c r="A8" s="104" t="s">
        <v>70</v>
      </c>
      <c r="B8" s="99" t="n">
        <v>651</v>
      </c>
      <c r="C8" s="99" t="n">
        <f aca="false">B8-$B$2</f>
        <v>525</v>
      </c>
      <c r="D8" s="99" t="n">
        <f aca="false">B8-$B$3</f>
        <v>520</v>
      </c>
      <c r="E8" s="99" t="n">
        <f aca="false">B8-$B$4</f>
        <v>486</v>
      </c>
      <c r="F8" s="99" t="n">
        <f aca="false">B8-$B$5</f>
        <v>484</v>
      </c>
      <c r="G8" s="103" t="n">
        <f aca="false">B8-$B$6</f>
        <v>361</v>
      </c>
      <c r="H8" s="99" t="n">
        <f aca="false">B8-$B$7</f>
        <v>360</v>
      </c>
      <c r="I8" s="100"/>
      <c r="J8" s="98"/>
      <c r="K8" s="97"/>
      <c r="L8" s="97"/>
      <c r="M8" s="98"/>
      <c r="N8" s="97"/>
      <c r="O8" s="97"/>
      <c r="P8" s="98"/>
      <c r="Q8" s="98"/>
      <c r="R8" s="98"/>
      <c r="S8" s="98"/>
      <c r="T8" s="98"/>
      <c r="U8" s="98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</row>
    <row r="9" customFormat="false" ht="31.5" hidden="false" customHeight="false" outlineLevel="0" collapsed="false">
      <c r="A9" s="105" t="s">
        <v>71</v>
      </c>
      <c r="B9" s="102" t="n">
        <v>775</v>
      </c>
      <c r="C9" s="102" t="n">
        <f aca="false">B9-$B$2</f>
        <v>649</v>
      </c>
      <c r="D9" s="102" t="n">
        <f aca="false">B9-$B$3</f>
        <v>644</v>
      </c>
      <c r="E9" s="102" t="n">
        <f aca="false">B9-$B$4</f>
        <v>610</v>
      </c>
      <c r="F9" s="102" t="n">
        <f aca="false">B9-$B$5</f>
        <v>608</v>
      </c>
      <c r="G9" s="103" t="n">
        <f aca="false">B9-$B$6</f>
        <v>485</v>
      </c>
      <c r="H9" s="102" t="n">
        <f aca="false">B9-$B$7</f>
        <v>484</v>
      </c>
      <c r="I9" s="102" t="n">
        <f aca="false">B9-$B$8</f>
        <v>124</v>
      </c>
      <c r="J9" s="96"/>
      <c r="K9" s="97"/>
      <c r="L9" s="97"/>
      <c r="M9" s="98"/>
      <c r="N9" s="97"/>
      <c r="O9" s="97"/>
      <c r="P9" s="98"/>
      <c r="Q9" s="98"/>
      <c r="R9" s="98"/>
      <c r="S9" s="98"/>
      <c r="T9" s="98"/>
      <c r="U9" s="98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</row>
    <row r="10" customFormat="false" ht="15.75" hidden="false" customHeight="false" outlineLevel="0" collapsed="false">
      <c r="A10" s="104" t="s">
        <v>72</v>
      </c>
      <c r="B10" s="99" t="n">
        <v>932</v>
      </c>
      <c r="C10" s="99" t="n">
        <f aca="false">B10-$B$2</f>
        <v>806</v>
      </c>
      <c r="D10" s="99" t="n">
        <f aca="false">B10-$B$3</f>
        <v>801</v>
      </c>
      <c r="E10" s="99" t="n">
        <f aca="false">B10-$B$4</f>
        <v>767</v>
      </c>
      <c r="F10" s="99" t="n">
        <f aca="false">B10-$B$5</f>
        <v>765</v>
      </c>
      <c r="G10" s="103" t="n">
        <f aca="false">B10-$B$6</f>
        <v>642</v>
      </c>
      <c r="H10" s="99" t="n">
        <f aca="false">B10-$B$7</f>
        <v>641</v>
      </c>
      <c r="I10" s="102" t="n">
        <f aca="false">B10-$B$8</f>
        <v>281</v>
      </c>
      <c r="J10" s="99" t="n">
        <f aca="false">B10-$B$9</f>
        <v>157</v>
      </c>
      <c r="K10" s="96"/>
      <c r="L10" s="97"/>
      <c r="M10" s="98"/>
      <c r="N10" s="97"/>
      <c r="O10" s="97"/>
      <c r="P10" s="98"/>
      <c r="Q10" s="98"/>
      <c r="R10" s="98"/>
      <c r="S10" s="98"/>
      <c r="T10" s="98"/>
      <c r="U10" s="98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</row>
    <row r="11" customFormat="false" ht="15.75" hidden="false" customHeight="false" outlineLevel="0" collapsed="false">
      <c r="A11" s="104" t="s">
        <v>73</v>
      </c>
      <c r="B11" s="99" t="n">
        <v>995</v>
      </c>
      <c r="C11" s="99" t="n">
        <f aca="false">B11-$B$2</f>
        <v>869</v>
      </c>
      <c r="D11" s="99" t="n">
        <f aca="false">B11-$B$3</f>
        <v>864</v>
      </c>
      <c r="E11" s="99" t="n">
        <f aca="false">B11-$B$4</f>
        <v>830</v>
      </c>
      <c r="F11" s="99" t="n">
        <f aca="false">B11-$B$5</f>
        <v>828</v>
      </c>
      <c r="G11" s="103" t="n">
        <f aca="false">B11-$B$6</f>
        <v>705</v>
      </c>
      <c r="H11" s="99" t="n">
        <f aca="false">B11-$B$7</f>
        <v>704</v>
      </c>
      <c r="I11" s="102" t="n">
        <f aca="false">B11-$B$8</f>
        <v>344</v>
      </c>
      <c r="J11" s="99" t="n">
        <f aca="false">B11-$B$9</f>
        <v>220</v>
      </c>
      <c r="K11" s="99" t="n">
        <f aca="false">B11-$B$10</f>
        <v>63</v>
      </c>
      <c r="L11" s="96"/>
      <c r="M11" s="98"/>
      <c r="N11" s="97"/>
      <c r="O11" s="97"/>
      <c r="P11" s="98"/>
      <c r="Q11" s="98"/>
      <c r="R11" s="98"/>
      <c r="S11" s="98"/>
      <c r="T11" s="98"/>
      <c r="U11" s="98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</row>
    <row r="12" customFormat="false" ht="15.75" hidden="false" customHeight="false" outlineLevel="0" collapsed="false">
      <c r="A12" s="104" t="s">
        <v>74</v>
      </c>
      <c r="B12" s="99" t="n">
        <v>1075</v>
      </c>
      <c r="C12" s="99" t="n">
        <f aca="false">B12-$B$2</f>
        <v>949</v>
      </c>
      <c r="D12" s="99" t="n">
        <f aca="false">B12-$B$3</f>
        <v>944</v>
      </c>
      <c r="E12" s="99" t="n">
        <f aca="false">B12-$B$4</f>
        <v>910</v>
      </c>
      <c r="F12" s="99" t="n">
        <f aca="false">B12-$B$5</f>
        <v>908</v>
      </c>
      <c r="G12" s="103" t="n">
        <f aca="false">B12-$B$6</f>
        <v>785</v>
      </c>
      <c r="H12" s="99" t="n">
        <f aca="false">B12-$B$7</f>
        <v>784</v>
      </c>
      <c r="I12" s="102" t="n">
        <f aca="false">B12-$B$8</f>
        <v>424</v>
      </c>
      <c r="J12" s="99" t="n">
        <f aca="false">B12-$B$9</f>
        <v>300</v>
      </c>
      <c r="K12" s="99" t="n">
        <f aca="false">B12-$B$10</f>
        <v>143</v>
      </c>
      <c r="L12" s="99" t="n">
        <f aca="false">B12-$B$11</f>
        <v>80</v>
      </c>
      <c r="M12" s="96"/>
      <c r="N12" s="97"/>
      <c r="O12" s="97"/>
      <c r="P12" s="98"/>
      <c r="Q12" s="98"/>
      <c r="R12" s="98"/>
      <c r="S12" s="98"/>
      <c r="T12" s="98"/>
      <c r="U12" s="98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</row>
    <row r="13" customFormat="false" ht="15.75" hidden="false" customHeight="false" outlineLevel="0" collapsed="false">
      <c r="A13" s="104" t="s">
        <v>75</v>
      </c>
      <c r="B13" s="99" t="n">
        <v>1154</v>
      </c>
      <c r="C13" s="99" t="n">
        <f aca="false">B13-$B$2</f>
        <v>1028</v>
      </c>
      <c r="D13" s="99" t="n">
        <f aca="false">B13-$B$3</f>
        <v>1023</v>
      </c>
      <c r="E13" s="99" t="n">
        <f aca="false">B13-$B$4</f>
        <v>989</v>
      </c>
      <c r="F13" s="99" t="n">
        <f aca="false">B13-$B$5</f>
        <v>987</v>
      </c>
      <c r="G13" s="103" t="n">
        <f aca="false">B13-$B$6</f>
        <v>864</v>
      </c>
      <c r="H13" s="99" t="n">
        <f aca="false">B13-$B$7</f>
        <v>863</v>
      </c>
      <c r="I13" s="102" t="n">
        <f aca="false">B13-$B$8</f>
        <v>503</v>
      </c>
      <c r="J13" s="99" t="n">
        <f aca="false">B13-$B$9</f>
        <v>379</v>
      </c>
      <c r="K13" s="99" t="n">
        <f aca="false">B13-$B$10</f>
        <v>222</v>
      </c>
      <c r="L13" s="99" t="n">
        <f aca="false">B13-$B$11</f>
        <v>159</v>
      </c>
      <c r="M13" s="99" t="n">
        <f aca="false">B13-$B$12</f>
        <v>79</v>
      </c>
      <c r="N13" s="100"/>
      <c r="O13" s="97"/>
      <c r="P13" s="98"/>
      <c r="Q13" s="98"/>
      <c r="R13" s="98"/>
      <c r="S13" s="98"/>
      <c r="T13" s="98"/>
      <c r="U13" s="98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</row>
    <row r="14" customFormat="false" ht="15.75" hidden="false" customHeight="false" outlineLevel="0" collapsed="false">
      <c r="A14" s="104" t="s">
        <v>76</v>
      </c>
      <c r="B14" s="99" t="n">
        <v>1231</v>
      </c>
      <c r="C14" s="99" t="n">
        <f aca="false">B14-$B$2</f>
        <v>1105</v>
      </c>
      <c r="D14" s="99" t="n">
        <f aca="false">B14-$B$3</f>
        <v>1100</v>
      </c>
      <c r="E14" s="99" t="n">
        <f aca="false">B14-$B$4</f>
        <v>1066</v>
      </c>
      <c r="F14" s="99" t="n">
        <f aca="false">B14-$B$5</f>
        <v>1064</v>
      </c>
      <c r="G14" s="103" t="n">
        <f aca="false">B14-$B$6</f>
        <v>941</v>
      </c>
      <c r="H14" s="99" t="n">
        <f aca="false">B14-$B$7</f>
        <v>940</v>
      </c>
      <c r="I14" s="102" t="n">
        <f aca="false">B14-$B$8</f>
        <v>580</v>
      </c>
      <c r="J14" s="99" t="n">
        <f aca="false">B14-$B$9</f>
        <v>456</v>
      </c>
      <c r="K14" s="99" t="n">
        <f aca="false">B14-$B$10</f>
        <v>299</v>
      </c>
      <c r="L14" s="99" t="n">
        <f aca="false">B14-$B$11</f>
        <v>236</v>
      </c>
      <c r="M14" s="99" t="n">
        <f aca="false">B14-$B$12</f>
        <v>156</v>
      </c>
      <c r="N14" s="99" t="n">
        <f aca="false">B14-$B$13</f>
        <v>77</v>
      </c>
      <c r="O14" s="96"/>
      <c r="P14" s="98"/>
      <c r="Q14" s="98"/>
      <c r="R14" s="98"/>
      <c r="S14" s="98"/>
      <c r="T14" s="98"/>
      <c r="U14" s="98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</row>
    <row r="15" customFormat="false" ht="15.75" hidden="false" customHeight="false" outlineLevel="0" collapsed="false">
      <c r="A15" s="104" t="s">
        <v>77</v>
      </c>
      <c r="B15" s="99" t="n">
        <v>1305</v>
      </c>
      <c r="C15" s="99" t="n">
        <f aca="false">B15-$B$2</f>
        <v>1179</v>
      </c>
      <c r="D15" s="99" t="n">
        <f aca="false">B15-$B$3</f>
        <v>1174</v>
      </c>
      <c r="E15" s="99" t="n">
        <f aca="false">B15-$B$4</f>
        <v>1140</v>
      </c>
      <c r="F15" s="99" t="n">
        <f aca="false">B15-$B$5</f>
        <v>1138</v>
      </c>
      <c r="G15" s="103" t="n">
        <f aca="false">B15-$B$6</f>
        <v>1015</v>
      </c>
      <c r="H15" s="99" t="n">
        <f aca="false">B15-$B$7</f>
        <v>1014</v>
      </c>
      <c r="I15" s="102" t="n">
        <f aca="false">B15-$B$8</f>
        <v>654</v>
      </c>
      <c r="J15" s="99" t="n">
        <f aca="false">B15-$B$9</f>
        <v>530</v>
      </c>
      <c r="K15" s="99" t="n">
        <f aca="false">B15-$B$10</f>
        <v>373</v>
      </c>
      <c r="L15" s="99" t="n">
        <f aca="false">B15-$B$11</f>
        <v>310</v>
      </c>
      <c r="M15" s="99" t="n">
        <f aca="false">B15-$B$12</f>
        <v>230</v>
      </c>
      <c r="N15" s="99" t="n">
        <f aca="false">B15-$B$13</f>
        <v>151</v>
      </c>
      <c r="O15" s="99" t="n">
        <f aca="false">B15-$B$14</f>
        <v>74</v>
      </c>
      <c r="P15" s="96"/>
      <c r="Q15" s="98"/>
      <c r="R15" s="98"/>
      <c r="S15" s="98"/>
      <c r="T15" s="98"/>
      <c r="U15" s="98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</row>
    <row r="16" customFormat="false" ht="15.75" hidden="false" customHeight="false" outlineLevel="0" collapsed="false">
      <c r="A16" s="104" t="s">
        <v>78</v>
      </c>
      <c r="B16" s="99" t="n">
        <v>1369</v>
      </c>
      <c r="C16" s="99" t="n">
        <f aca="false">B16-$B$2</f>
        <v>1243</v>
      </c>
      <c r="D16" s="99" t="n">
        <f aca="false">B16-$B$3</f>
        <v>1238</v>
      </c>
      <c r="E16" s="99" t="n">
        <f aca="false">B16-$B$4</f>
        <v>1204</v>
      </c>
      <c r="F16" s="99" t="n">
        <f aca="false">B16-$B$5</f>
        <v>1202</v>
      </c>
      <c r="G16" s="103" t="n">
        <f aca="false">B16-$B$6</f>
        <v>1079</v>
      </c>
      <c r="H16" s="99" t="n">
        <f aca="false">B16-$B$7</f>
        <v>1078</v>
      </c>
      <c r="I16" s="102" t="n">
        <f aca="false">B16-$B$8</f>
        <v>718</v>
      </c>
      <c r="J16" s="99" t="n">
        <f aca="false">B16-$B$9</f>
        <v>594</v>
      </c>
      <c r="K16" s="99" t="n">
        <f aca="false">B16-$B$10</f>
        <v>437</v>
      </c>
      <c r="L16" s="99" t="n">
        <f aca="false">B16-$B$11</f>
        <v>374</v>
      </c>
      <c r="M16" s="99" t="n">
        <f aca="false">B16-$B$12</f>
        <v>294</v>
      </c>
      <c r="N16" s="99" t="n">
        <f aca="false">B16-$B$13</f>
        <v>215</v>
      </c>
      <c r="O16" s="99" t="n">
        <f aca="false">B16-$B$14</f>
        <v>138</v>
      </c>
      <c r="P16" s="99" t="n">
        <f aca="false">B16-$B$15</f>
        <v>64</v>
      </c>
      <c r="Q16" s="96"/>
      <c r="R16" s="98"/>
      <c r="S16" s="98"/>
      <c r="T16" s="98"/>
      <c r="U16" s="98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</row>
    <row r="17" customFormat="false" ht="31.5" hidden="false" customHeight="false" outlineLevel="0" collapsed="false">
      <c r="A17" s="106" t="s">
        <v>79</v>
      </c>
      <c r="B17" s="102" t="n">
        <v>1562</v>
      </c>
      <c r="C17" s="102" t="n">
        <f aca="false">B17-$B$2</f>
        <v>1436</v>
      </c>
      <c r="D17" s="102" t="n">
        <f aca="false">B17-$B$3</f>
        <v>1431</v>
      </c>
      <c r="E17" s="102" t="n">
        <f aca="false">B17-$B$4</f>
        <v>1397</v>
      </c>
      <c r="F17" s="102" t="n">
        <f aca="false">B17-$B$5</f>
        <v>1395</v>
      </c>
      <c r="G17" s="103" t="n">
        <f aca="false">B17-$B$6</f>
        <v>1272</v>
      </c>
      <c r="H17" s="102" t="n">
        <f aca="false">B17-$B$7</f>
        <v>1271</v>
      </c>
      <c r="I17" s="102" t="n">
        <f aca="false">B17-$B$8</f>
        <v>911</v>
      </c>
      <c r="J17" s="102" t="n">
        <f aca="false">B17-$B$9</f>
        <v>787</v>
      </c>
      <c r="K17" s="102" t="n">
        <f aca="false">B17-$B$10</f>
        <v>630</v>
      </c>
      <c r="L17" s="102" t="n">
        <f aca="false">B17-$B$11</f>
        <v>567</v>
      </c>
      <c r="M17" s="102" t="n">
        <f aca="false">B17-$B$12</f>
        <v>487</v>
      </c>
      <c r="N17" s="102" t="n">
        <f aca="false">B17-$B$13</f>
        <v>408</v>
      </c>
      <c r="O17" s="102" t="n">
        <f aca="false">B17-$B$14</f>
        <v>331</v>
      </c>
      <c r="P17" s="102" t="n">
        <f aca="false">B17-$B$15</f>
        <v>257</v>
      </c>
      <c r="Q17" s="102" t="n">
        <f aca="false">B17-$B$16</f>
        <v>193</v>
      </c>
      <c r="R17" s="96"/>
      <c r="S17" s="98"/>
      <c r="T17" s="98"/>
      <c r="U17" s="98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</row>
    <row r="18" customFormat="false" ht="15.75" hidden="false" customHeight="false" outlineLevel="0" collapsed="false">
      <c r="A18" s="104" t="s">
        <v>80</v>
      </c>
      <c r="B18" s="99" t="n">
        <v>1600</v>
      </c>
      <c r="C18" s="99" t="n">
        <f aca="false">B18-$B$2</f>
        <v>1474</v>
      </c>
      <c r="D18" s="99" t="n">
        <f aca="false">B18-$B$3</f>
        <v>1469</v>
      </c>
      <c r="E18" s="99" t="n">
        <f aca="false">B18-$B$4</f>
        <v>1435</v>
      </c>
      <c r="F18" s="99" t="n">
        <f aca="false">B18-$B$5</f>
        <v>1433</v>
      </c>
      <c r="G18" s="103" t="n">
        <f aca="false">B18-$B$6</f>
        <v>1310</v>
      </c>
      <c r="H18" s="99" t="n">
        <f aca="false">B18-$B$7</f>
        <v>1309</v>
      </c>
      <c r="I18" s="102" t="n">
        <f aca="false">B18-$B$8</f>
        <v>949</v>
      </c>
      <c r="J18" s="99" t="n">
        <f aca="false">B18-$B$9</f>
        <v>825</v>
      </c>
      <c r="K18" s="99" t="n">
        <f aca="false">B18-$B$10</f>
        <v>668</v>
      </c>
      <c r="L18" s="99" t="n">
        <f aca="false">B18-$B$11</f>
        <v>605</v>
      </c>
      <c r="M18" s="99" t="n">
        <f aca="false">B18-$B$12</f>
        <v>525</v>
      </c>
      <c r="N18" s="99" t="n">
        <f aca="false">B18-$B$13</f>
        <v>446</v>
      </c>
      <c r="O18" s="99" t="n">
        <f aca="false">B18-$B$14</f>
        <v>369</v>
      </c>
      <c r="P18" s="99" t="n">
        <f aca="false">B18-$B$15</f>
        <v>295</v>
      </c>
      <c r="Q18" s="99" t="n">
        <f aca="false">B18-$B$16</f>
        <v>231</v>
      </c>
      <c r="R18" s="102" t="n">
        <f aca="false">B18-$B$17</f>
        <v>38</v>
      </c>
      <c r="S18" s="96"/>
      <c r="T18" s="98"/>
      <c r="U18" s="98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</row>
    <row r="19" customFormat="false" ht="15.75" hidden="false" customHeight="false" outlineLevel="0" collapsed="false">
      <c r="A19" s="104" t="s">
        <v>81</v>
      </c>
      <c r="B19" s="99" t="n">
        <v>1626</v>
      </c>
      <c r="C19" s="99" t="n">
        <f aca="false">B19-$B$2</f>
        <v>1500</v>
      </c>
      <c r="D19" s="99" t="n">
        <f aca="false">B19-$B$3</f>
        <v>1495</v>
      </c>
      <c r="E19" s="99" t="n">
        <f aca="false">B19-$B$4</f>
        <v>1461</v>
      </c>
      <c r="F19" s="99" t="n">
        <f aca="false">B19-$B$5</f>
        <v>1459</v>
      </c>
      <c r="G19" s="103" t="n">
        <f aca="false">B19-$B$6</f>
        <v>1336</v>
      </c>
      <c r="H19" s="99" t="n">
        <f aca="false">B19-$B$7</f>
        <v>1335</v>
      </c>
      <c r="I19" s="102" t="n">
        <f aca="false">B19-$B$8</f>
        <v>975</v>
      </c>
      <c r="J19" s="99" t="n">
        <f aca="false">B19-$B$9</f>
        <v>851</v>
      </c>
      <c r="K19" s="99" t="n">
        <f aca="false">B19-$B$10</f>
        <v>694</v>
      </c>
      <c r="L19" s="99" t="n">
        <f aca="false">B19-$B$11</f>
        <v>631</v>
      </c>
      <c r="M19" s="99" t="n">
        <f aca="false">B19-$B$12</f>
        <v>551</v>
      </c>
      <c r="N19" s="99" t="n">
        <f aca="false">B19-$B$13</f>
        <v>472</v>
      </c>
      <c r="O19" s="99" t="n">
        <f aca="false">B19-$B$14</f>
        <v>395</v>
      </c>
      <c r="P19" s="99" t="n">
        <f aca="false">B19-$B$15</f>
        <v>321</v>
      </c>
      <c r="Q19" s="99" t="n">
        <f aca="false">B19-$B$16</f>
        <v>257</v>
      </c>
      <c r="R19" s="102" t="n">
        <f aca="false">B19-$B$17</f>
        <v>64</v>
      </c>
      <c r="S19" s="99" t="n">
        <f aca="false">B19-$B$18</f>
        <v>26</v>
      </c>
      <c r="T19" s="96"/>
      <c r="U19" s="98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</row>
    <row r="20" customFormat="false" ht="15.75" hidden="false" customHeight="false" outlineLevel="0" collapsed="false">
      <c r="A20" s="104" t="s">
        <v>82</v>
      </c>
      <c r="B20" s="99" t="n">
        <v>2129</v>
      </c>
      <c r="C20" s="99" t="n">
        <f aca="false">B20-$B$2</f>
        <v>2003</v>
      </c>
      <c r="D20" s="99" t="n">
        <f aca="false">B20-$B$3</f>
        <v>1998</v>
      </c>
      <c r="E20" s="99" t="n">
        <f aca="false">B20-$B$4</f>
        <v>1964</v>
      </c>
      <c r="F20" s="99" t="n">
        <f aca="false">B20-$B$5</f>
        <v>1962</v>
      </c>
      <c r="G20" s="103" t="n">
        <f aca="false">B20-$B$6</f>
        <v>1839</v>
      </c>
      <c r="H20" s="99" t="n">
        <f aca="false">B20-$B$7</f>
        <v>1838</v>
      </c>
      <c r="I20" s="102" t="n">
        <f aca="false">B20-$B$8</f>
        <v>1478</v>
      </c>
      <c r="J20" s="99" t="n">
        <f aca="false">B20-$B$9</f>
        <v>1354</v>
      </c>
      <c r="K20" s="99" t="n">
        <f aca="false">B20-$B$10</f>
        <v>1197</v>
      </c>
      <c r="L20" s="99" t="n">
        <f aca="false">B20-$B$11</f>
        <v>1134</v>
      </c>
      <c r="M20" s="99" t="n">
        <f aca="false">B20-$B$12</f>
        <v>1054</v>
      </c>
      <c r="N20" s="99" t="n">
        <f aca="false">B20-$B$13</f>
        <v>975</v>
      </c>
      <c r="O20" s="99" t="n">
        <f aca="false">B20-$B$14</f>
        <v>898</v>
      </c>
      <c r="P20" s="99" t="n">
        <f aca="false">B20-$B$15</f>
        <v>824</v>
      </c>
      <c r="Q20" s="99" t="n">
        <f aca="false">B20-$B$16</f>
        <v>760</v>
      </c>
      <c r="R20" s="102" t="n">
        <f aca="false">B20-$B$17</f>
        <v>567</v>
      </c>
      <c r="S20" s="99" t="n">
        <f aca="false">B20-$B$18</f>
        <v>529</v>
      </c>
      <c r="T20" s="99" t="n">
        <f aca="false">B20-$B$19</f>
        <v>503</v>
      </c>
      <c r="U20" s="96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</row>
    <row r="21" customFormat="false" ht="15.75" hidden="false" customHeight="false" outlineLevel="0" collapsed="false">
      <c r="A21" s="104" t="s">
        <v>83</v>
      </c>
      <c r="B21" s="99" t="n">
        <v>2513</v>
      </c>
      <c r="C21" s="99" t="n">
        <f aca="false">B21-$B$2</f>
        <v>2387</v>
      </c>
      <c r="D21" s="99" t="n">
        <f aca="false">B21-$B$3</f>
        <v>2382</v>
      </c>
      <c r="E21" s="99" t="n">
        <f aca="false">B21-$B$4</f>
        <v>2348</v>
      </c>
      <c r="F21" s="99" t="n">
        <f aca="false">B21-$B$5</f>
        <v>2346</v>
      </c>
      <c r="G21" s="103" t="n">
        <f aca="false">B21-$B$6</f>
        <v>2223</v>
      </c>
      <c r="H21" s="99" t="n">
        <f aca="false">B21-$B$7</f>
        <v>2222</v>
      </c>
      <c r="I21" s="102" t="n">
        <f aca="false">B21-$B$8</f>
        <v>1862</v>
      </c>
      <c r="J21" s="99" t="n">
        <f aca="false">B21-$B$9</f>
        <v>1738</v>
      </c>
      <c r="K21" s="99" t="n">
        <f aca="false">B21-$B$10</f>
        <v>1581</v>
      </c>
      <c r="L21" s="99" t="n">
        <f aca="false">B21-$B$11</f>
        <v>1518</v>
      </c>
      <c r="M21" s="99" t="n">
        <f aca="false">B21-$B$12</f>
        <v>1438</v>
      </c>
      <c r="N21" s="99" t="n">
        <f aca="false">B21-$B$13</f>
        <v>1359</v>
      </c>
      <c r="O21" s="99" t="n">
        <f aca="false">B21-$B$14</f>
        <v>1282</v>
      </c>
      <c r="P21" s="99" t="n">
        <f aca="false">B21-$B$15</f>
        <v>1208</v>
      </c>
      <c r="Q21" s="99" t="n">
        <f aca="false">B21-$B$16</f>
        <v>1144</v>
      </c>
      <c r="R21" s="102" t="n">
        <f aca="false">B21-$B$17</f>
        <v>951</v>
      </c>
      <c r="S21" s="99" t="n">
        <f aca="false">B21-$B$18</f>
        <v>913</v>
      </c>
      <c r="T21" s="99" t="n">
        <f aca="false">B21-2338</f>
        <v>175</v>
      </c>
      <c r="U21" s="99" t="n">
        <f aca="false">B21-B20</f>
        <v>384</v>
      </c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</row>
    <row r="22" s="94" customFormat="true" ht="107.25" hidden="false" customHeight="true" outlineLevel="0" collapsed="false">
      <c r="A22" s="86"/>
      <c r="B22" s="86" t="s">
        <v>63</v>
      </c>
      <c r="C22" s="86" t="s">
        <v>64</v>
      </c>
      <c r="D22" s="87" t="s">
        <v>65</v>
      </c>
      <c r="E22" s="87" t="s">
        <v>66</v>
      </c>
      <c r="F22" s="87" t="s">
        <v>67</v>
      </c>
      <c r="G22" s="88" t="s">
        <v>68</v>
      </c>
      <c r="H22" s="86" t="s">
        <v>69</v>
      </c>
      <c r="I22" s="89" t="s">
        <v>70</v>
      </c>
      <c r="J22" s="107" t="s">
        <v>71</v>
      </c>
      <c r="K22" s="91" t="s">
        <v>72</v>
      </c>
      <c r="L22" s="91" t="s">
        <v>73</v>
      </c>
      <c r="M22" s="91" t="s">
        <v>74</v>
      </c>
      <c r="N22" s="91" t="s">
        <v>75</v>
      </c>
      <c r="O22" s="92" t="s">
        <v>76</v>
      </c>
      <c r="P22" s="92" t="s">
        <v>77</v>
      </c>
      <c r="Q22" s="91" t="s">
        <v>78</v>
      </c>
      <c r="R22" s="89" t="s">
        <v>79</v>
      </c>
      <c r="S22" s="91" t="s">
        <v>80</v>
      </c>
      <c r="T22" s="91" t="s">
        <v>81</v>
      </c>
      <c r="U22" s="91" t="s">
        <v>82</v>
      </c>
      <c r="V22" s="93"/>
      <c r="W22" s="93"/>
      <c r="X22" s="93"/>
      <c r="Y22" s="93"/>
      <c r="Z22" s="93"/>
      <c r="AA22" s="93"/>
      <c r="AB22" s="93"/>
      <c r="AC22" s="93"/>
      <c r="AD22" s="93"/>
    </row>
  </sheetData>
  <printOptions headings="false" gridLines="false" gridLinesSet="true" horizontalCentered="true" verticalCentered="false"/>
  <pageMargins left="0.640277777777778" right="0.45" top="0.8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078125" defaultRowHeight="13.5" zeroHeight="false" outlineLevelRow="0" outlineLevelCol="0"/>
  <cols>
    <col collapsed="false" customWidth="true" hidden="false" outlineLevel="0" max="1" min="1" style="108" width="12.86"/>
    <col collapsed="false" customWidth="true" hidden="false" outlineLevel="0" max="2" min="2" style="109" width="2.49"/>
    <col collapsed="false" customWidth="true" hidden="false" outlineLevel="0" max="3" min="3" style="108" width="13.99"/>
  </cols>
  <sheetData>
    <row r="1" customFormat="false" ht="13.5" hidden="false" customHeight="false" outlineLevel="0" collapsed="false">
      <c r="A1" s="110" t="s">
        <v>84</v>
      </c>
      <c r="B1" s="111" t="s">
        <v>85</v>
      </c>
      <c r="C1" s="110" t="s">
        <v>86</v>
      </c>
      <c r="D1" s="112" t="n">
        <v>2498</v>
      </c>
    </row>
    <row r="2" customFormat="false" ht="13.5" hidden="false" customHeight="false" outlineLevel="0" collapsed="false">
      <c r="A2" s="108" t="s">
        <v>86</v>
      </c>
      <c r="B2" s="109" t="s">
        <v>85</v>
      </c>
      <c r="C2" s="108" t="s">
        <v>87</v>
      </c>
      <c r="D2" s="112" t="n">
        <v>263</v>
      </c>
    </row>
    <row r="3" customFormat="false" ht="13.5" hidden="false" customHeight="false" outlineLevel="0" collapsed="false">
      <c r="A3" s="108" t="s">
        <v>87</v>
      </c>
      <c r="B3" s="109" t="s">
        <v>85</v>
      </c>
      <c r="C3" s="108" t="s">
        <v>88</v>
      </c>
      <c r="D3" s="112" t="n">
        <v>273</v>
      </c>
    </row>
    <row r="4" customFormat="false" ht="13.5" hidden="false" customHeight="false" outlineLevel="0" collapsed="false">
      <c r="A4" s="108" t="s">
        <v>86</v>
      </c>
      <c r="B4" s="109" t="s">
        <v>85</v>
      </c>
      <c r="C4" s="108" t="s">
        <v>88</v>
      </c>
      <c r="D4" s="112" t="n">
        <v>536</v>
      </c>
    </row>
    <row r="5" customFormat="false" ht="13.5" hidden="false" customHeight="false" outlineLevel="0" collapsed="false">
      <c r="A5" s="108" t="s">
        <v>88</v>
      </c>
      <c r="B5" s="109" t="s">
        <v>85</v>
      </c>
      <c r="C5" s="108" t="s">
        <v>89</v>
      </c>
      <c r="D5" s="112" t="n">
        <v>174</v>
      </c>
    </row>
    <row r="6" customFormat="false" ht="13.5" hidden="false" customHeight="false" outlineLevel="0" collapsed="false">
      <c r="A6" s="108" t="s">
        <v>86</v>
      </c>
      <c r="B6" s="109" t="s">
        <v>85</v>
      </c>
      <c r="C6" s="108" t="s">
        <v>89</v>
      </c>
      <c r="D6" s="112" t="n">
        <v>710</v>
      </c>
    </row>
    <row r="7" customFormat="false" ht="13.5" hidden="false" customHeight="false" outlineLevel="0" collapsed="false">
      <c r="A7" s="108" t="s">
        <v>90</v>
      </c>
      <c r="B7" s="109" t="s">
        <v>85</v>
      </c>
      <c r="C7" s="108" t="s">
        <v>89</v>
      </c>
      <c r="D7" s="112" t="n">
        <v>2347</v>
      </c>
      <c r="E7" s="113"/>
    </row>
    <row r="8" customFormat="false" ht="13.5" hidden="false" customHeight="false" outlineLevel="0" collapsed="false">
      <c r="A8" s="108" t="s">
        <v>91</v>
      </c>
      <c r="B8" s="109" t="s">
        <v>85</v>
      </c>
      <c r="C8" s="108" t="s">
        <v>87</v>
      </c>
      <c r="D8" s="112" t="n">
        <v>114</v>
      </c>
    </row>
    <row r="9" customFormat="false" ht="13.5" hidden="false" customHeight="false" outlineLevel="0" collapsed="false">
      <c r="A9" s="108" t="s">
        <v>87</v>
      </c>
      <c r="B9" s="109" t="s">
        <v>85</v>
      </c>
      <c r="C9" s="108" t="s">
        <v>92</v>
      </c>
      <c r="D9" s="112" t="n">
        <v>105</v>
      </c>
    </row>
    <row r="10" customFormat="false" ht="13.5" hidden="false" customHeight="false" outlineLevel="0" collapsed="false">
      <c r="A10" s="108" t="s">
        <v>92</v>
      </c>
      <c r="B10" s="109" t="s">
        <v>85</v>
      </c>
      <c r="C10" s="108" t="s">
        <v>93</v>
      </c>
      <c r="D10" s="112" t="n">
        <v>39</v>
      </c>
    </row>
    <row r="11" customFormat="false" ht="13.5" hidden="false" customHeight="false" outlineLevel="0" collapsed="false">
      <c r="A11" s="108" t="s">
        <v>93</v>
      </c>
      <c r="B11" s="109" t="s">
        <v>85</v>
      </c>
      <c r="C11" s="108" t="s">
        <v>94</v>
      </c>
      <c r="D11" s="112" t="n">
        <v>34</v>
      </c>
    </row>
    <row r="12" customFormat="false" ht="13.5" hidden="false" customHeight="false" outlineLevel="0" collapsed="false">
      <c r="A12" s="108" t="s">
        <v>94</v>
      </c>
      <c r="B12" s="109" t="s">
        <v>85</v>
      </c>
      <c r="C12" s="108" t="s">
        <v>95</v>
      </c>
      <c r="D12" s="112" t="n">
        <v>50</v>
      </c>
    </row>
    <row r="13" customFormat="false" ht="13.5" hidden="false" customHeight="false" outlineLevel="0" collapsed="false">
      <c r="A13" s="108" t="s">
        <v>95</v>
      </c>
      <c r="B13" s="109" t="s">
        <v>85</v>
      </c>
      <c r="C13" s="108" t="s">
        <v>96</v>
      </c>
      <c r="D13" s="112" t="n">
        <v>29</v>
      </c>
    </row>
    <row r="14" customFormat="false" ht="13.5" hidden="false" customHeight="false" outlineLevel="0" collapsed="false">
      <c r="A14" s="108" t="s">
        <v>96</v>
      </c>
      <c r="B14" s="109" t="s">
        <v>85</v>
      </c>
      <c r="C14" s="108" t="s">
        <v>88</v>
      </c>
      <c r="D14" s="112" t="n">
        <v>38</v>
      </c>
    </row>
    <row r="15" customFormat="false" ht="13.5" hidden="false" customHeight="false" outlineLevel="0" collapsed="false">
      <c r="A15" s="108" t="s">
        <v>88</v>
      </c>
      <c r="B15" s="109" t="s">
        <v>85</v>
      </c>
      <c r="C15" s="108" t="s">
        <v>97</v>
      </c>
      <c r="D15" s="112" t="n">
        <v>49</v>
      </c>
    </row>
    <row r="16" customFormat="false" ht="13.5" hidden="false" customHeight="false" outlineLevel="0" collapsed="false">
      <c r="A16" s="108" t="s">
        <v>97</v>
      </c>
      <c r="B16" s="109" t="s">
        <v>85</v>
      </c>
      <c r="C16" s="108" t="s">
        <v>98</v>
      </c>
      <c r="D16" s="112" t="n">
        <v>30</v>
      </c>
    </row>
    <row r="17" customFormat="false" ht="13.5" hidden="false" customHeight="false" outlineLevel="0" collapsed="false">
      <c r="A17" s="108" t="s">
        <v>98</v>
      </c>
      <c r="B17" s="109" t="s">
        <v>85</v>
      </c>
      <c r="C17" s="108" t="s">
        <v>99</v>
      </c>
      <c r="D17" s="112" t="n">
        <v>48</v>
      </c>
    </row>
    <row r="18" customFormat="false" ht="13.5" hidden="false" customHeight="false" outlineLevel="0" collapsed="false">
      <c r="A18" s="108" t="s">
        <v>99</v>
      </c>
      <c r="B18" s="109" t="s">
        <v>85</v>
      </c>
      <c r="C18" s="108" t="s">
        <v>100</v>
      </c>
      <c r="D18" s="112" t="n">
        <v>50</v>
      </c>
    </row>
    <row r="19" customFormat="false" ht="13.5" hidden="false" customHeight="false" outlineLevel="0" collapsed="false">
      <c r="A19" s="108" t="s">
        <v>100</v>
      </c>
      <c r="B19" s="109" t="s">
        <v>85</v>
      </c>
      <c r="C19" s="108" t="s">
        <v>89</v>
      </c>
      <c r="D19" s="112" t="n">
        <v>48</v>
      </c>
    </row>
    <row r="20" customFormat="false" ht="13.5" hidden="false" customHeight="false" outlineLevel="0" collapsed="false">
      <c r="A20" s="108" t="s">
        <v>89</v>
      </c>
      <c r="B20" s="109" t="s">
        <v>85</v>
      </c>
      <c r="C20" s="108" t="s">
        <v>101</v>
      </c>
      <c r="D20" s="112" t="n">
        <v>26</v>
      </c>
    </row>
    <row r="21" customFormat="false" ht="13.5" hidden="false" customHeight="false" outlineLevel="0" collapsed="false">
      <c r="A21" s="108" t="s">
        <v>101</v>
      </c>
      <c r="B21" s="109" t="s">
        <v>85</v>
      </c>
      <c r="C21" s="108" t="s">
        <v>102</v>
      </c>
      <c r="D21" s="112" t="n">
        <v>40</v>
      </c>
    </row>
    <row r="22" customFormat="false" ht="13.5" hidden="false" customHeight="false" outlineLevel="0" collapsed="false">
      <c r="A22" s="108" t="s">
        <v>102</v>
      </c>
      <c r="B22" s="109" t="s">
        <v>85</v>
      </c>
      <c r="C22" s="108" t="s">
        <v>103</v>
      </c>
      <c r="D22" s="112" t="n">
        <v>24</v>
      </c>
    </row>
    <row r="23" customFormat="false" ht="13.5" hidden="false" customHeight="false" outlineLevel="0" collapsed="false">
      <c r="A23" s="108" t="s">
        <v>103</v>
      </c>
      <c r="B23" s="109" t="s">
        <v>85</v>
      </c>
      <c r="C23" s="108" t="s">
        <v>104</v>
      </c>
      <c r="D23" s="112" t="n">
        <v>109</v>
      </c>
    </row>
    <row r="24" customFormat="false" ht="13.5" hidden="false" customHeight="false" outlineLevel="0" collapsed="false">
      <c r="A24" s="108" t="s">
        <v>104</v>
      </c>
      <c r="B24" s="109" t="s">
        <v>85</v>
      </c>
      <c r="C24" s="108" t="s">
        <v>105</v>
      </c>
      <c r="D24" s="112" t="n">
        <v>26</v>
      </c>
    </row>
    <row r="25" customFormat="false" ht="13.5" hidden="false" customHeight="false" outlineLevel="0" collapsed="false">
      <c r="A25" s="108" t="s">
        <v>105</v>
      </c>
      <c r="B25" s="109" t="s">
        <v>85</v>
      </c>
      <c r="C25" s="108" t="s">
        <v>106</v>
      </c>
      <c r="D25" s="112" t="n">
        <v>47</v>
      </c>
    </row>
    <row r="26" customFormat="false" ht="13.5" hidden="false" customHeight="false" outlineLevel="0" collapsed="false">
      <c r="A26" s="108" t="s">
        <v>106</v>
      </c>
      <c r="B26" s="109" t="s">
        <v>85</v>
      </c>
      <c r="C26" s="108" t="s">
        <v>107</v>
      </c>
      <c r="D26" s="112" t="n">
        <v>131</v>
      </c>
    </row>
    <row r="27" customFormat="false" ht="13.5" hidden="false" customHeight="false" outlineLevel="0" collapsed="false">
      <c r="A27" s="108" t="s">
        <v>107</v>
      </c>
      <c r="B27" s="109" t="s">
        <v>85</v>
      </c>
      <c r="C27" s="108" t="s">
        <v>108</v>
      </c>
      <c r="D27" s="112" t="n">
        <v>131</v>
      </c>
    </row>
    <row r="28" customFormat="false" ht="13.5" hidden="false" customHeight="false" outlineLevel="0" collapsed="false">
      <c r="A28" s="108" t="s">
        <v>108</v>
      </c>
      <c r="B28" s="109" t="s">
        <v>85</v>
      </c>
      <c r="C28" s="108" t="s">
        <v>109</v>
      </c>
      <c r="D28" s="112" t="n">
        <v>84</v>
      </c>
    </row>
    <row r="29" customFormat="false" ht="13.5" hidden="false" customHeight="false" outlineLevel="0" collapsed="false">
      <c r="A29" s="108" t="s">
        <v>108</v>
      </c>
      <c r="B29" s="109" t="s">
        <v>85</v>
      </c>
      <c r="C29" s="108" t="s">
        <v>110</v>
      </c>
      <c r="D29" s="112" t="n">
        <v>168</v>
      </c>
    </row>
    <row r="30" customFormat="false" ht="13.5" hidden="false" customHeight="false" outlineLevel="0" collapsed="false">
      <c r="A30" s="108" t="s">
        <v>105</v>
      </c>
      <c r="B30" s="109" t="s">
        <v>85</v>
      </c>
      <c r="C30" s="108" t="s">
        <v>107</v>
      </c>
      <c r="D30" s="112" t="n">
        <v>176</v>
      </c>
    </row>
    <row r="31" customFormat="false" ht="13.5" hidden="false" customHeight="false" outlineLevel="0" collapsed="false">
      <c r="A31" s="108" t="s">
        <v>107</v>
      </c>
      <c r="B31" s="109" t="s">
        <v>85</v>
      </c>
      <c r="C31" s="108" t="s">
        <v>89</v>
      </c>
      <c r="D31" s="112" t="n">
        <v>253</v>
      </c>
    </row>
    <row r="32" customFormat="false" ht="13.5" hidden="false" customHeight="false" outlineLevel="0" collapsed="false">
      <c r="A32" s="108" t="s">
        <v>106</v>
      </c>
      <c r="B32" s="109" t="s">
        <v>85</v>
      </c>
      <c r="C32" s="108" t="s">
        <v>108</v>
      </c>
      <c r="D32" s="112" t="n">
        <v>164</v>
      </c>
    </row>
    <row r="33" customFormat="false" ht="13.5" hidden="false" customHeight="false" outlineLevel="0" collapsed="false">
      <c r="A33" s="108" t="s">
        <v>105</v>
      </c>
      <c r="B33" s="109" t="s">
        <v>85</v>
      </c>
      <c r="C33" s="108" t="s">
        <v>89</v>
      </c>
      <c r="D33" s="112" t="n">
        <v>213</v>
      </c>
    </row>
    <row r="34" customFormat="false" ht="13.5" hidden="false" customHeight="false" outlineLevel="0" collapsed="false">
      <c r="A34" s="108" t="s">
        <v>108</v>
      </c>
      <c r="B34" s="109" t="s">
        <v>85</v>
      </c>
      <c r="C34" s="108" t="s">
        <v>89</v>
      </c>
      <c r="D34" s="112" t="n">
        <v>213</v>
      </c>
      <c r="E34" s="114"/>
    </row>
    <row r="35" customFormat="false" ht="13.5" hidden="false" customHeight="false" outlineLevel="0" collapsed="false">
      <c r="A35" s="108" t="s">
        <v>105</v>
      </c>
      <c r="B35" s="109" t="s">
        <v>85</v>
      </c>
      <c r="C35" s="108" t="s">
        <v>108</v>
      </c>
      <c r="D35" s="112" t="n">
        <v>205</v>
      </c>
    </row>
  </sheetData>
  <autoFilter ref="A1:D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1.24"/>
    <col collapsed="false" customWidth="true" hidden="false" outlineLevel="0" max="2" min="2" style="116" width="6.37"/>
    <col collapsed="false" customWidth="true" hidden="false" outlineLevel="0" max="3" min="3" style="116" width="5.37"/>
    <col collapsed="false" customWidth="true" hidden="false" outlineLevel="0" max="4" min="4" style="116" width="4.87"/>
    <col collapsed="false" customWidth="true" hidden="false" outlineLevel="0" max="5" min="5" style="116" width="4.99"/>
    <col collapsed="false" customWidth="true" hidden="false" outlineLevel="0" max="7" min="6" style="116" width="5.74"/>
    <col collapsed="false" customWidth="true" hidden="false" outlineLevel="0" max="8" min="8" style="116" width="4.74"/>
    <col collapsed="false" customWidth="true" hidden="false" outlineLevel="0" max="9" min="9" style="116" width="5.49"/>
    <col collapsed="false" customWidth="true" hidden="false" outlineLevel="0" max="10" min="10" style="116" width="4.49"/>
    <col collapsed="false" customWidth="true" hidden="false" outlineLevel="0" max="11" min="11" style="116" width="3.86"/>
    <col collapsed="false" customWidth="true" hidden="false" outlineLevel="0" max="12" min="12" style="116" width="4.49"/>
    <col collapsed="false" customWidth="true" hidden="false" outlineLevel="0" max="13" min="13" style="116" width="5.24"/>
    <col collapsed="false" customWidth="false" hidden="false" outlineLevel="0" max="257" min="14" style="116" width="8.99"/>
  </cols>
  <sheetData>
    <row r="1" s="119" customFormat="true" ht="144" hidden="false" customHeight="false" outlineLevel="0" collapsed="false">
      <c r="A1" s="117"/>
      <c r="B1" s="118" t="s">
        <v>15</v>
      </c>
      <c r="C1" s="118" t="s">
        <v>111</v>
      </c>
      <c r="D1" s="118" t="s">
        <v>112</v>
      </c>
      <c r="E1" s="118" t="s">
        <v>76</v>
      </c>
      <c r="F1" s="118" t="s">
        <v>113</v>
      </c>
      <c r="G1" s="118" t="s">
        <v>114</v>
      </c>
      <c r="H1" s="118" t="s">
        <v>115</v>
      </c>
      <c r="I1" s="118" t="s">
        <v>116</v>
      </c>
      <c r="J1" s="118" t="s">
        <v>117</v>
      </c>
      <c r="K1" s="118" t="s">
        <v>118</v>
      </c>
      <c r="L1" s="118" t="s">
        <v>119</v>
      </c>
      <c r="M1" s="118" t="s">
        <v>120</v>
      </c>
    </row>
    <row r="2" customFormat="false" ht="18.75" hidden="false" customHeight="false" outlineLevel="0" collapsed="false">
      <c r="A2" s="120" t="s">
        <v>111</v>
      </c>
      <c r="B2" s="121" t="n">
        <v>76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.75" hidden="false" customHeight="false" outlineLevel="0" collapsed="false">
      <c r="A3" s="120" t="s">
        <v>112</v>
      </c>
      <c r="B3" s="121" t="n">
        <v>880</v>
      </c>
      <c r="C3" s="121" t="n">
        <f aca="false">B3-$B$2</f>
        <v>120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8.75" hidden="false" customHeight="false" outlineLevel="0" collapsed="false">
      <c r="A4" s="120" t="s">
        <v>76</v>
      </c>
      <c r="B4" s="121" t="n">
        <v>960</v>
      </c>
      <c r="C4" s="121" t="n">
        <f aca="false">B4-$B$2</f>
        <v>200</v>
      </c>
      <c r="D4" s="121" t="n">
        <f aca="false">C4-$C$3</f>
        <v>80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8.75" hidden="false" customHeight="false" outlineLevel="0" collapsed="false">
      <c r="A5" s="120" t="s">
        <v>113</v>
      </c>
      <c r="B5" s="121" t="n">
        <v>1028</v>
      </c>
      <c r="C5" s="121" t="n">
        <f aca="false">B5-$B$2</f>
        <v>268</v>
      </c>
      <c r="D5" s="121" t="n">
        <f aca="false">C5-$C$3</f>
        <v>148</v>
      </c>
      <c r="E5" s="121" t="n">
        <f aca="false">D5-$D$4</f>
        <v>68</v>
      </c>
      <c r="F5" s="121"/>
      <c r="G5" s="121"/>
      <c r="H5" s="121"/>
      <c r="I5" s="121"/>
      <c r="J5" s="121"/>
      <c r="K5" s="121"/>
      <c r="L5" s="121"/>
      <c r="M5" s="121"/>
    </row>
    <row r="6" customFormat="false" ht="18.75" hidden="false" customHeight="false" outlineLevel="0" collapsed="false">
      <c r="A6" s="120" t="s">
        <v>114</v>
      </c>
      <c r="B6" s="121" t="n">
        <v>1044</v>
      </c>
      <c r="C6" s="121" t="n">
        <f aca="false">B6-$B$2</f>
        <v>284</v>
      </c>
      <c r="D6" s="121" t="n">
        <f aca="false">C6-$C$3</f>
        <v>164</v>
      </c>
      <c r="E6" s="121" t="n">
        <f aca="false">D6-$D$4</f>
        <v>84</v>
      </c>
      <c r="F6" s="121" t="n">
        <f aca="false">E6-$E$5</f>
        <v>16</v>
      </c>
      <c r="G6" s="121"/>
      <c r="H6" s="121"/>
      <c r="I6" s="121"/>
      <c r="J6" s="121"/>
      <c r="K6" s="121"/>
      <c r="L6" s="121"/>
      <c r="M6" s="121"/>
    </row>
    <row r="7" customFormat="false" ht="18.75" hidden="false" customHeight="false" outlineLevel="0" collapsed="false">
      <c r="A7" s="120" t="s">
        <v>115</v>
      </c>
      <c r="B7" s="121" t="n">
        <v>1073</v>
      </c>
      <c r="C7" s="121" t="n">
        <f aca="false">B7-$B$2</f>
        <v>313</v>
      </c>
      <c r="D7" s="121" t="n">
        <f aca="false">C7-$C$3</f>
        <v>193</v>
      </c>
      <c r="E7" s="121" t="n">
        <f aca="false">D7-$D$4</f>
        <v>113</v>
      </c>
      <c r="F7" s="121" t="n">
        <f aca="false">E7-$E$5</f>
        <v>45</v>
      </c>
      <c r="G7" s="121" t="n">
        <f aca="false">F7-$F$6</f>
        <v>29</v>
      </c>
      <c r="H7" s="121"/>
      <c r="I7" s="121"/>
      <c r="J7" s="121"/>
      <c r="K7" s="121"/>
      <c r="L7" s="121"/>
      <c r="M7" s="121"/>
    </row>
    <row r="8" customFormat="false" ht="18.75" hidden="false" customHeight="false" outlineLevel="0" collapsed="false">
      <c r="A8" s="120" t="s">
        <v>116</v>
      </c>
      <c r="B8" s="121" t="n">
        <v>1139</v>
      </c>
      <c r="C8" s="121" t="n">
        <f aca="false">B8-$B$2</f>
        <v>379</v>
      </c>
      <c r="D8" s="121" t="n">
        <f aca="false">C8-$C$3</f>
        <v>259</v>
      </c>
      <c r="E8" s="121" t="n">
        <f aca="false">D8-$D$4</f>
        <v>179</v>
      </c>
      <c r="F8" s="121" t="n">
        <f aca="false">E8-$E$5</f>
        <v>111</v>
      </c>
      <c r="G8" s="121" t="n">
        <f aca="false">F8-$F$6</f>
        <v>95</v>
      </c>
      <c r="H8" s="121" t="n">
        <f aca="false">G8-$G$7</f>
        <v>66</v>
      </c>
      <c r="I8" s="121"/>
      <c r="J8" s="121"/>
      <c r="K8" s="121"/>
      <c r="L8" s="121"/>
      <c r="M8" s="121"/>
    </row>
    <row r="9" customFormat="false" ht="18.75" hidden="false" customHeight="false" outlineLevel="0" collapsed="false">
      <c r="A9" s="120" t="s">
        <v>117</v>
      </c>
      <c r="B9" s="121" t="n">
        <v>1170</v>
      </c>
      <c r="C9" s="121" t="n">
        <f aca="false">B9-$B$2</f>
        <v>410</v>
      </c>
      <c r="D9" s="121" t="n">
        <f aca="false">C9-$C$3</f>
        <v>290</v>
      </c>
      <c r="E9" s="121" t="n">
        <f aca="false">D9-$D$4</f>
        <v>210</v>
      </c>
      <c r="F9" s="121" t="n">
        <f aca="false">E9-$E$5</f>
        <v>142</v>
      </c>
      <c r="G9" s="121" t="n">
        <f aca="false">F9-$F$6</f>
        <v>126</v>
      </c>
      <c r="H9" s="121" t="n">
        <f aca="false">G9-$G$7</f>
        <v>97</v>
      </c>
      <c r="I9" s="121" t="n">
        <f aca="false">H9-$H$8</f>
        <v>31</v>
      </c>
      <c r="J9" s="121"/>
      <c r="K9" s="121"/>
      <c r="L9" s="121"/>
      <c r="M9" s="121"/>
    </row>
    <row r="10" customFormat="false" ht="18.75" hidden="false" customHeight="false" outlineLevel="0" collapsed="false">
      <c r="A10" s="120" t="s">
        <v>118</v>
      </c>
      <c r="B10" s="121" t="n">
        <v>1185</v>
      </c>
      <c r="C10" s="121" t="n">
        <f aca="false">B10-$B$2</f>
        <v>425</v>
      </c>
      <c r="D10" s="121" t="n">
        <f aca="false">C10-$C$3</f>
        <v>305</v>
      </c>
      <c r="E10" s="121" t="n">
        <f aca="false">D10-$D$4</f>
        <v>225</v>
      </c>
      <c r="F10" s="121" t="n">
        <f aca="false">E10-$E$5</f>
        <v>157</v>
      </c>
      <c r="G10" s="121" t="n">
        <f aca="false">F10-$F$6</f>
        <v>141</v>
      </c>
      <c r="H10" s="121" t="n">
        <f aca="false">G10-$G$7</f>
        <v>112</v>
      </c>
      <c r="I10" s="121" t="n">
        <f aca="false">H10-$H$8</f>
        <v>46</v>
      </c>
      <c r="J10" s="121" t="n">
        <f aca="false">I10-$I$9</f>
        <v>15</v>
      </c>
      <c r="K10" s="121"/>
      <c r="L10" s="121"/>
      <c r="M10" s="121"/>
    </row>
    <row r="11" customFormat="false" ht="18.75" hidden="false" customHeight="false" outlineLevel="0" collapsed="false">
      <c r="A11" s="120" t="s">
        <v>119</v>
      </c>
      <c r="B11" s="121" t="n">
        <v>1210</v>
      </c>
      <c r="C11" s="121" t="n">
        <f aca="false">B11-$B$2</f>
        <v>450</v>
      </c>
      <c r="D11" s="121" t="n">
        <f aca="false">C11-$C$3</f>
        <v>330</v>
      </c>
      <c r="E11" s="121" t="n">
        <f aca="false">D11-$D$4</f>
        <v>250</v>
      </c>
      <c r="F11" s="121" t="n">
        <f aca="false">E11-$E$5</f>
        <v>182</v>
      </c>
      <c r="G11" s="121" t="n">
        <f aca="false">F11-$F$6</f>
        <v>166</v>
      </c>
      <c r="H11" s="121" t="n">
        <f aca="false">G11-$G$7</f>
        <v>137</v>
      </c>
      <c r="I11" s="121" t="n">
        <f aca="false">H11-$H$8</f>
        <v>71</v>
      </c>
      <c r="J11" s="121" t="n">
        <f aca="false">I11-$I$9</f>
        <v>40</v>
      </c>
      <c r="K11" s="121" t="n">
        <f aca="false">J11-$J$10</f>
        <v>25</v>
      </c>
      <c r="L11" s="121"/>
      <c r="M11" s="121"/>
    </row>
    <row r="12" customFormat="false" ht="18.75" hidden="false" customHeight="false" outlineLevel="0" collapsed="false">
      <c r="A12" s="120" t="s">
        <v>120</v>
      </c>
      <c r="B12" s="121" t="n">
        <v>1230</v>
      </c>
      <c r="C12" s="121" t="n">
        <f aca="false">B12-$B$2</f>
        <v>470</v>
      </c>
      <c r="D12" s="121" t="n">
        <f aca="false">C12-$C$3</f>
        <v>350</v>
      </c>
      <c r="E12" s="121" t="n">
        <f aca="false">D12-$D$4</f>
        <v>270</v>
      </c>
      <c r="F12" s="121" t="n">
        <f aca="false">E12-$E$5</f>
        <v>202</v>
      </c>
      <c r="G12" s="121" t="n">
        <f aca="false">F12-$F$6</f>
        <v>186</v>
      </c>
      <c r="H12" s="121" t="n">
        <f aca="false">G12-$G$7</f>
        <v>157</v>
      </c>
      <c r="I12" s="121" t="n">
        <f aca="false">H12-$H$8</f>
        <v>91</v>
      </c>
      <c r="J12" s="121" t="n">
        <f aca="false">I12-$I$9</f>
        <v>60</v>
      </c>
      <c r="K12" s="121" t="n">
        <f aca="false">J12-$J$10</f>
        <v>45</v>
      </c>
      <c r="L12" s="121" t="n">
        <f aca="false">K12-$K$11</f>
        <v>20</v>
      </c>
      <c r="M12" s="121"/>
    </row>
    <row r="13" customFormat="false" ht="18.75" hidden="false" customHeight="false" outlineLevel="0" collapsed="false">
      <c r="A13" s="120" t="s">
        <v>121</v>
      </c>
      <c r="B13" s="121" t="n">
        <v>1250</v>
      </c>
      <c r="C13" s="121" t="n">
        <f aca="false">B13-$B$2</f>
        <v>490</v>
      </c>
      <c r="D13" s="121" t="n">
        <f aca="false">C13-$C$3</f>
        <v>370</v>
      </c>
      <c r="E13" s="121" t="n">
        <f aca="false">D13-$D$4</f>
        <v>290</v>
      </c>
      <c r="F13" s="121" t="n">
        <f aca="false">E13-$E$5</f>
        <v>222</v>
      </c>
      <c r="G13" s="121" t="n">
        <f aca="false">F13-$F$6</f>
        <v>206</v>
      </c>
      <c r="H13" s="121" t="n">
        <f aca="false">G13-$G$7</f>
        <v>177</v>
      </c>
      <c r="I13" s="121" t="n">
        <f aca="false">H13-$H$8</f>
        <v>111</v>
      </c>
      <c r="J13" s="121" t="n">
        <f aca="false">I13-$I$9</f>
        <v>80</v>
      </c>
      <c r="K13" s="121" t="n">
        <f aca="false">J13-$J$10</f>
        <v>65</v>
      </c>
      <c r="L13" s="121" t="n">
        <f aca="false">K13-$K$11</f>
        <v>40</v>
      </c>
      <c r="M13" s="121" t="n">
        <f aca="false">L13-L12</f>
        <v>20</v>
      </c>
    </row>
    <row r="14" customFormat="false" ht="15.75" hidden="false" customHeight="false" outlineLevel="0" collapsed="false">
      <c r="A1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6:20:28Z</dcterms:created>
  <dc:creator>User</dc:creator>
  <dc:description/>
  <dc:language>en-US</dc:language>
  <cp:lastModifiedBy>Левчуков Игорь Сергеевич</cp:lastModifiedBy>
  <cp:lastPrinted>2005-01-15T23:37:58Z</cp:lastPrinted>
  <dcterms:modified xsi:type="dcterms:W3CDTF">2008-11-10T22:51:26Z</dcterms:modified>
  <cp:revision>0</cp:revision>
  <dc:subject/>
  <dc:title/>
</cp:coreProperties>
</file>